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heo dõi Nguồn kết nạp 202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Theo dõi Nguồn kết nạp 202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ĐẢNG BỘ TỈNH HÀ TĨNH </t>
  </si>
  <si>
    <t xml:space="preserve">ĐẢNG CỘNG SẢN VIỆT NAM</t>
  </si>
  <si>
    <t xml:space="preserve">ĐẢNG ỦY KHỐI CÁC CQ VÀ DN TỈNH</t>
  </si>
  <si>
    <t xml:space="preserve">                                 *</t>
  </si>
  <si>
    <t xml:space="preserve">CHỈ TIÊU PHÁT TRIỂN ĐẢNG VIÊN NĂM 2022</t>
  </si>
  <si>
    <t xml:space="preserve">(Kèm theo Kế hoạch số 28-KH/ĐUK, ngày 14/01/2022 của Ban Thường vụ 
Đảng ủy Khối)</t>
  </si>
  <si>
    <t xml:space="preserve">TT</t>
  </si>
  <si>
    <t xml:space="preserve">Đảng bộ, chi bộ cơ sở</t>
  </si>
  <si>
    <t xml:space="preserve">Kế hoạch năm 2022</t>
  </si>
  <si>
    <t xml:space="preserve">Ghi chú</t>
  </si>
  <si>
    <t xml:space="preserve">Cơ sở dự kiến nguồn cử đi học đối tượng</t>
  </si>
  <si>
    <t xml:space="preserve">Cơ sở dự kiến nguồn kết nạp </t>
  </si>
  <si>
    <t xml:space="preserve">Ban Thường vụ  ĐUK giao chỉ tiêu</t>
  </si>
  <si>
    <t xml:space="preserve">Tổng số</t>
  </si>
  <si>
    <t xml:space="preserve">Đảng bộ Báo Hà Tĩnh</t>
  </si>
  <si>
    <t xml:space="preserve">Chi bộ Ban Bảo vệ sức khỏe cán bộ tỉnh</t>
  </si>
  <si>
    <t xml:space="preserve">Đảng bộ Cơ quan Tỉnh Đoàn</t>
  </si>
  <si>
    <t xml:space="preserve">Chi bộ Cơ quan Hội Nông dân tỉnh</t>
  </si>
  <si>
    <t xml:space="preserve">Chi bộ Cơ quan Hội Liên hiệp Phụ nữ tỉnh</t>
  </si>
  <si>
    <t xml:space="preserve">Chi bộ Cơ quan Ủy ban Mặt trận Tổ quốc tỉnh</t>
  </si>
  <si>
    <t xml:space="preserve">Đảng bộ Sở Văn hóa  - Thể thao và Du lịch</t>
  </si>
  <si>
    <t xml:space="preserve">Đảng bộ Sở Y tế</t>
  </si>
  <si>
    <t xml:space="preserve">Đảng bộ Sở Giáo dục và Đào tạo</t>
  </si>
  <si>
    <t xml:space="preserve">Đảng bộ Sở Lao động - Thương binh và Xã hội</t>
  </si>
  <si>
    <t xml:space="preserve">Đảng bộ Đài Phát thanh và Truyền hình tỉnh</t>
  </si>
  <si>
    <t xml:space="preserve">Đảng bộ Bảo hiểm Xã hội tỉnh</t>
  </si>
  <si>
    <t xml:space="preserve">Đảng bộ Bệnh viện Đa khoa tỉnh</t>
  </si>
  <si>
    <t xml:space="preserve">Đảng bộ Bệnh viện Y học cổ truyền</t>
  </si>
  <si>
    <t xml:space="preserve">Đảng bộ Bệnh viện Phục hồi chức năng</t>
  </si>
  <si>
    <t xml:space="preserve">Chi bộ Sở Thông tin và Truyền thông</t>
  </si>
  <si>
    <t xml:space="preserve">Đảng bộ Trường Đại học Hà Tĩnh</t>
  </si>
  <si>
    <t xml:space="preserve">10 sinh viên</t>
  </si>
  <si>
    <t xml:space="preserve">Đảng bộ Trường Cao đẳng Y tế</t>
  </si>
  <si>
    <t xml:space="preserve">Đảng bộ Trường Cao đẳng kỹ thuật Việt - Đức</t>
  </si>
  <si>
    <t xml:space="preserve">Đảng bộ Trường Cao đẳng Công nghệ</t>
  </si>
  <si>
    <t xml:space="preserve">Đảng bộ Trường Cao đẳng Nguyễn Du</t>
  </si>
  <si>
    <t xml:space="preserve">Đảng bộ Trường Trung học phổ thông Chuyên HT</t>
  </si>
  <si>
    <t xml:space="preserve">30 học sinh</t>
  </si>
  <si>
    <t xml:space="preserve">Chi bộ Trung tâm bồi dưỡng nghiệp vụ sư phạm
 và Giáo dục thường xuyên tỉnh</t>
  </si>
  <si>
    <t xml:space="preserve">Đảng bộ Văn phòng Đoàn ĐBQH và HĐND tỉnh</t>
  </si>
  <si>
    <t xml:space="preserve">Đảng bộ Văn phòng UBND tỉnh</t>
  </si>
  <si>
    <t xml:space="preserve">Đảng bộ Sở Khoa học và Công nghệ</t>
  </si>
  <si>
    <t xml:space="preserve">Đảng bộ Sở Nội vụ</t>
  </si>
  <si>
    <t xml:space="preserve">Chi bộ Cơ quan Cục Thống kê</t>
  </si>
  <si>
    <t xml:space="preserve">Chi bộ Sở Ngoại vụ</t>
  </si>
  <si>
    <t xml:space="preserve">Đảng bộ Viện Kiểm sát nhân dân tỉnh</t>
  </si>
  <si>
    <t xml:space="preserve">Đảng bộ Tòa án nhân dân tỉnh</t>
  </si>
  <si>
    <t xml:space="preserve">Đảng bộ Thanh tra tỉnh</t>
  </si>
  <si>
    <t xml:space="preserve">Đảng bộ Sở Tư pháp</t>
  </si>
  <si>
    <t xml:space="preserve">Chi bộ Cơ quan Cục Thi hành án dân sự tỉnh</t>
  </si>
  <si>
    <t xml:space="preserve">Đảng bộ Sở Tài chính</t>
  </si>
  <si>
    <t xml:space="preserve">Đảng bộ Cục Thuế</t>
  </si>
  <si>
    <t xml:space="preserve">Đảng bộ Kho bạc Nhà nước Hà Tĩnh</t>
  </si>
  <si>
    <t xml:space="preserve">Đảng bộ Sở Kế hoạch và Đầu tư</t>
  </si>
  <si>
    <t xml:space="preserve">Đảng bộ Sở Công Thương</t>
  </si>
  <si>
    <t xml:space="preserve">Đảng bộ Sở Xây dựng</t>
  </si>
  <si>
    <t xml:space="preserve">Đảng bộ Sở Tài nguyên và Môi trường</t>
  </si>
  <si>
    <t xml:space="preserve">Đảng bộ Ban Quản lý khu Kinh tế tỉnh</t>
  </si>
  <si>
    <t xml:space="preserve">Chi bộ Quỹ Đầu tư Phát triển</t>
  </si>
  <si>
    <t xml:space="preserve">Đảng bộ Sở Nông nghiệp và Phát triển nông thôn</t>
  </si>
  <si>
    <t xml:space="preserve">Đảng bộ Sở Giao thông vận tải</t>
  </si>
  <si>
    <t xml:space="preserve">Đảng bộ Ban quản lý Dự án đầu tư xây dựng
công trình dân dụng và công nghiệp tỉnh</t>
  </si>
  <si>
    <t xml:space="preserve">Đảng bộ Cục Hải quan</t>
  </si>
  <si>
    <t xml:space="preserve">Đảng bộ Cục quản lý thị trường</t>
  </si>
  <si>
    <t xml:space="preserve">Đảng bộ Ban QLDA Đầu tư XDCT Giao Thông</t>
  </si>
  <si>
    <t xml:space="preserve">Đảng bộ Ban quản lý Dự án  xây dựng
 công trình NN Nông thôn</t>
  </si>
  <si>
    <t xml:space="preserve">Chi bộ Ban Quản lý Dự án đầu tư xây dựng khu vực Khu Kinh tế tỉnh</t>
  </si>
  <si>
    <t xml:space="preserve">Đảng bộ Ngân hàng Nhà nước</t>
  </si>
  <si>
    <t xml:space="preserve">Đảng bộ Ngân hàng Nông nghiệp và Phát triển
 nông thôn Việt Nam - Chi nhánh Hà Tĩnh</t>
  </si>
  <si>
    <t xml:space="preserve">Đảng bộ Ngân hàng Nông nghiệp và Phát triển 
nông thôn Việt Nam - Chi nhánh Hà Tĩnh II</t>
  </si>
  <si>
    <t xml:space="preserve">Đảng bộ Ngân hàng TMCP Công thương Việt Nam 
 Chi nhánh Hà Tĩnh</t>
  </si>
  <si>
    <t xml:space="preserve">Đảng bộ Ngân hàng Chính sách xã hội Việt Nam 
Chi nhánh Hà Tĩnh</t>
  </si>
  <si>
    <t xml:space="preserve">Đảng bộ Ngân hàng TMCP Ngoại thương Việt Nam 
 Chi nhánh Hà Tĩnh</t>
  </si>
  <si>
    <t xml:space="preserve">Đảng bộ Ngân hàng TMCP Đầu tư và 
Phát triển Việt Nam CN HT</t>
  </si>
  <si>
    <t xml:space="preserve">Chi bộ Ngân hàng TMCP Đầu tư Phát triển Việt Nam Chi nhánh Nam Hà Tĩnh</t>
  </si>
  <si>
    <t xml:space="preserve">Chi bộ Ngân hàng TMCP Ngoại thương Việt Nam 
Chi nhánh Bắc Hà Tĩnh</t>
  </si>
  <si>
    <t xml:space="preserve">Chi bộ Chi nhánh  Ngân hàng Phát triển  Hà Tĩnh</t>
  </si>
  <si>
    <t xml:space="preserve">Chi bộ Công ty Bảo việt Hà Tĩnh</t>
  </si>
  <si>
    <t xml:space="preserve">Chi bộ Công ty Bảo việt Nhân thọ Hà Tĩnh</t>
  </si>
  <si>
    <t xml:space="preserve">Chi bộ Công ty TNHH MTV Xổ số kiến thiết Hà Tĩnh</t>
  </si>
  <si>
    <t xml:space="preserve">Đảng bộ Tổng Công ty Khoáng sản và Thương mại HT</t>
  </si>
  <si>
    <t xml:space="preserve">Đảng bộ Viễn thông Hà Tĩnh</t>
  </si>
  <si>
    <t xml:space="preserve">Đảng bộ Công ty Xăng dầu Hà Tĩnh</t>
  </si>
  <si>
    <t xml:space="preserve">Đảng bộ Bưu điện tỉnh Hà Tĩnh</t>
  </si>
  <si>
    <t xml:space="preserve">Đảng bộ Công ty Điện lực Hà Tĩnh</t>
  </si>
  <si>
    <t xml:space="preserve">Đảng bộ Công ty Cổ phần Dược Hà Tĩnh</t>
  </si>
  <si>
    <t xml:space="preserve">Đảng bộ Công ty Cổ phần Cấp nước Hà Tĩnh</t>
  </si>
  <si>
    <t xml:space="preserve">Đảng bộ Công ty Cổ phần Phát triển Công nghiệp Xây lắp và Thương mại Hà Tĩnh</t>
  </si>
  <si>
    <t xml:space="preserve">Đảng bộ Công ty Cổ phần Quản lý và Xây dựng
Công trình Giao thông Hà Tĩnh</t>
  </si>
  <si>
    <t xml:space="preserve">Đảng bộ Công ty TNHH MTV Thuỷ lợi Nam Hà Tĩnh</t>
  </si>
  <si>
    <t xml:space="preserve">Đảng bộ Công ty TNHH MTV Thuỷ lợi Bắc Hà Tĩnh</t>
  </si>
  <si>
    <t xml:space="preserve">Đảng bộ Công ty TNHH MTV Cao su Hà Tĩnh</t>
  </si>
  <si>
    <t xml:space="preserve">Đảng bộ Công ty TNHH MTV Cao su Hương Khê 
 Hà Tĩnh</t>
  </si>
  <si>
    <t xml:space="preserve">Đảng bộ Công ty TNHH MTV Lâm nghiệp và 
Dịch vụ Hương Sơn</t>
  </si>
  <si>
    <t xml:space="preserve">Đảng bộ Công ty TNHH MTV Lâm nghiệp và
 Dịch vụ Chúc A</t>
  </si>
  <si>
    <t xml:space="preserve">Chi bộ Công ty Cổ phần Lương thực Hà Tĩnh</t>
  </si>
  <si>
    <t xml:space="preserve">Chi bộ Công ty Lâm nghiệp Hà Tĩnh</t>
  </si>
  <si>
    <t xml:space="preserve">Chi bộ Công ty Cổ phần Chế biến Muối và Nông sản Miền Trung</t>
  </si>
  <si>
    <t xml:space="preserve">Chi bộ Công ty ô tô</t>
  </si>
  <si>
    <t xml:space="preserve">Chi bộ  Công ty Cổ phần Chè Hà Tĩnh</t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0"/>
    <numFmt numFmtId="180" formatCode="_ \\* #,##0_ ;_ \\* \-#,##0_ ;_ \\* \-_ ;_ @_ "/>
    <numFmt numFmtId="181" formatCode="###,0\.00,000"/>
    <numFmt numFmtId="182" formatCode="##,#0\.0,000"/>
    <numFmt numFmtId="183" formatCode="_ * #,##0.00_ ;_ * \-#,##0.00_ ;_ * \-??_ ;_ @_ "/>
    <numFmt numFmtId="184" formatCode="_ * #,##0_ ;_ * \-#,##0_ ;_ * \-_ ;_ @_ "/>
    <numFmt numFmtId="185" formatCode="_-* #,##0_-;\-* #,##0_-;_-* \-_-;_-@_-"/>
    <numFmt numFmtId="186" formatCode="_-* ###,0\.00_-;\-* ###,0\.00_-;_-* \-??_-;_-@_-"/>
    <numFmt numFmtId="187" formatCode="&quot;kr&quot;#,##0;[RED]&quot;-kr&quot;#,##0"/>
    <numFmt numFmtId="188" formatCode="_-* #,##0\ _F_-;\-* #,##0\ _F_-;_-* &quot;- &quot;_F_-;_-@_-"/>
    <numFmt numFmtId="189" formatCode="_(\$* #,##0_);_(\$* \(#,##0\);_(\$* \-_);_(@_)"/>
    <numFmt numFmtId="190" formatCode="_-* #,##0.00\ _V_N_D_-;\-* #,##0.00\ _V_N_D_-;_-* \-??\ _V_N_D_-;_-@_-"/>
    <numFmt numFmtId="191" formatCode="_-* #,##0\ _V_N_D_-;\-* #,##0\ _V_N_D_-;_-* &quot;- &quot;_V_N_D_-;_-@_-"/>
    <numFmt numFmtId="192" formatCode=";;;"/>
    <numFmt numFmtId="193" formatCode="#,##0.0_);\(#,##0.0\)"/>
    <numFmt numFmtId="194" formatCode="_(* #,##0.0000_);_(* \(#,##0.0000\);_(* \-??_);_(@_)"/>
    <numFmt numFmtId="195" formatCode="###\ ###\ ###\ ###\ .00"/>
    <numFmt numFmtId="196" formatCode="###\ ###\ ###.000"/>
    <numFmt numFmtId="197" formatCode="_-* #,##0.000\ _F_-;\-* #,##0.000\ _F_-;_-* \-???\ _F_-;_-@_-"/>
    <numFmt numFmtId="198" formatCode="dd\-mm\-yy"/>
    <numFmt numFmtId="199" formatCode="_-* #,##0.00&quot; F&quot;_-;\-* #,##0.00&quot; F&quot;_-;_-* \-??&quot; F&quot;_-;_-@_-"/>
    <numFmt numFmtId="200" formatCode="_(* #,##0_);_(* \(#,##0\);_(* \-??_);_(@_)"/>
    <numFmt numFmtId="201" formatCode="0.000_)"/>
    <numFmt numFmtId="202" formatCode="_-* #,##0.00\ _₫_-;\-* #,##0.00\ _₫_-;_-* \-??\ _₫_-;_-@_-"/>
    <numFmt numFmtId="203" formatCode="#,##0;\(#,##0\)"/>
    <numFmt numFmtId="204" formatCode="\$#,##0\ ;&quot;($&quot;#,##0\)"/>
    <numFmt numFmtId="205" formatCode="\t0.00%"/>
    <numFmt numFmtId="206" formatCode="_ &quot;R &quot;* #,##0_ ;_ &quot;R &quot;* \-#,##0_ ;_ &quot;R &quot;* \-_ ;_ @_ "/>
    <numFmt numFmtId="207" formatCode="0.000"/>
    <numFmt numFmtId="208" formatCode="[$-409]m/d/yyyy"/>
    <numFmt numFmtId="209" formatCode="_-* #,##0\ _€_-;\-* #,##0\ _€_-;_-* &quot;- &quot;_€_-;_-@_-"/>
    <numFmt numFmtId="210" formatCode="#,##0.00"/>
    <numFmt numFmtId="211" formatCode="\t# ??/??"/>
    <numFmt numFmtId="212" formatCode="_(* #,##0_);_(* \(#,##0\);_(* \-_);_(@_)"/>
    <numFmt numFmtId="213" formatCode="_-* #,##0\ _₫_-;\-* #,##0\ _₫_-;_-* &quot;- &quot;_₫_-;_-@_-"/>
    <numFmt numFmtId="214" formatCode="_(* #,##0.00_);_(* \(#,##0.00\);_(* \-??_);_(@_)"/>
    <numFmt numFmtId="215" formatCode="0.00"/>
    <numFmt numFmtId="216" formatCode="#."/>
    <numFmt numFmtId="217" formatCode="@"/>
    <numFmt numFmtId="218" formatCode="#,##0.0"/>
    <numFmt numFmtId="219" formatCode="0\.0000"/>
    <numFmt numFmtId="220" formatCode="#,##0&quot; €&quot;_);[RED]\(#,##0&quot; €)&quot;"/>
    <numFmt numFmtId="221" formatCode="\€###,0\.00_);[RED]&quot;(€&quot;###,0\.00\)"/>
    <numFmt numFmtId="222" formatCode="\\#,##0;[RED]&quot;-\&quot;#,##0"/>
    <numFmt numFmtId="223" formatCode="\\#,##0.00;&quot;-\&quot;#,##0.00"/>
    <numFmt numFmtId="224" formatCode="[$-409]#,##0_);\(#,##0\)"/>
    <numFmt numFmtId="225" formatCode="###\ ###\ ###\ ###\ ###"/>
    <numFmt numFmtId="226" formatCode="#,##0.000_);\(#,##0.000\)"/>
    <numFmt numFmtId="227" formatCode="0.00%"/>
    <numFmt numFmtId="228" formatCode="#"/>
    <numFmt numFmtId="229" formatCode="&quot;¡Ì&quot;#,##0;[RED]&quot;-¡Ì&quot;#,##0"/>
    <numFmt numFmtId="230" formatCode="_(\.* #\$##0_);_(\.* \(#\$##0\);_(\.* \-_);_(@_)"/>
    <numFmt numFmtId="231" formatCode="\$#\$##0_);[RED]&quot;($&quot;#\$##0\)"/>
    <numFmt numFmtId="232" formatCode="#,##0.00&quot; F&quot;;[RED]\-#,##0.00&quot; F&quot;"/>
    <numFmt numFmtId="233" formatCode="\£#,##0;[RED]&quot;-£&quot;#,##0"/>
    <numFmt numFmtId="234" formatCode="_-* #,##0.0\ _F_-;\-* #,##0.0\ _F_-;_-* \-??\ _F_-;_-@_-"/>
    <numFmt numFmtId="235" formatCode="0.00000000000E+00;\?"/>
    <numFmt numFmtId="236" formatCode="#,##0.00&quot;  &quot;"/>
    <numFmt numFmtId="237" formatCode="_-* ###,0\.00\ _F_B_-;\-* ###,0\.00\ _F_B_-;_-* \-??\ _F_B_-;_-@_-"/>
    <numFmt numFmtId="238" formatCode="#,##0&quot; F&quot;;\-#,##0&quot; F&quot;"/>
    <numFmt numFmtId="239" formatCode="#,##0&quot; F&quot;;[RED]\-#,##0&quot; F&quot;"/>
    <numFmt numFmtId="240" formatCode="_-* #,##0&quot; F&quot;_-;\-* #,##0&quot; F&quot;_-;_-* &quot;- F&quot;_-;_-@_-"/>
    <numFmt numFmtId="241" formatCode="#,##0.00&quot; F&quot;;\-#,##0.00&quot; F&quot;"/>
    <numFmt numFmtId="242" formatCode="\$#,##0_);&quot;($&quot;#,##0\)"/>
    <numFmt numFmtId="243" formatCode="#,##0&quot; €&quot;;\-#,##0&quot; €&quot;"/>
    <numFmt numFmtId="244" formatCode="_(\$* #,##0.00_);_(\$* \(#,##0.00\);_(\$* \-??_);_(@_)"/>
    <numFmt numFmtId="245" formatCode="_ &quot;$ &quot;* #,##0_ ;_ &quot;$ &quot;* \-#,##0_ ;_ &quot;$ &quot;* \-_ ;_ @_ "/>
    <numFmt numFmtId="246" formatCode="#,##0.00&quot; DM&quot;;[RED]\-#,##0.00&quot; DM&quot;"/>
    <numFmt numFmtId="247" formatCode="&quot;SFr. &quot;#,##0.00;[RED]&quot;SFr. -&quot;#,##0.00"/>
    <numFmt numFmtId="248" formatCode="_ &quot;SFr. &quot;* #,##0_ ;_ &quot;SFr. &quot;* \-#,##0_ ;_ &quot;SFr. &quot;* \-_ ;_ @_ "/>
    <numFmt numFmtId="249" formatCode="\\#,##0.00;[RED]&quot;\-&quot;#,##0.00"/>
    <numFmt numFmtId="250" formatCode="General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3"/>
      <color rgb="FF800000"/>
      <name val=".VnTime"/>
      <family val="2"/>
    </font>
    <font>
      <sz val="11"/>
      <name val="VNtimes new roman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4"/>
      <name val=".VnTime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b val="true"/>
      <sz val="18"/>
      <name val="Arial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0"/>
      <name val="VNI-Times"/>
      <family val="0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0"/>
      <name val=".VnAvant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1"/>
    </font>
    <font>
      <sz val="12"/>
      <name val="µ¸¿òÃ¼"/>
      <family val="3"/>
      <charset val="129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5" fontId="7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64" fontId="25" fillId="2" borderId="2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7" fillId="21" borderId="3" applyFont="true" applyBorder="true" applyAlignment="false" applyProtection="false"/>
    <xf numFmtId="200" fontId="0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9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8" fontId="32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4" fillId="0" borderId="0" applyFont="true" applyBorder="false" applyAlignment="false" applyProtection="true"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21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4" fillId="0" borderId="0" applyFont="true" applyBorder="false" applyAlignment="false" applyProtection="false"/>
    <xf numFmtId="178" fontId="7" fillId="22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5" borderId="0" applyFont="true" applyBorder="false" applyAlignment="false" applyProtection="false"/>
    <xf numFmtId="164" fontId="46" fillId="2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8" applyFont="true" applyBorder="true" applyAlignment="false" applyProtection="false"/>
    <xf numFmtId="164" fontId="52" fillId="0" borderId="9" applyFont="true" applyBorder="true" applyAlignment="false" applyProtection="false"/>
    <xf numFmtId="164" fontId="53" fillId="0" borderId="10" applyFont="true" applyBorder="true" applyAlignment="false" applyProtection="false"/>
    <xf numFmtId="164" fontId="53" fillId="0" borderId="0" applyFont="true" applyBorder="false" applyAlignment="false" applyProtection="false"/>
    <xf numFmtId="21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1" applyFont="true" applyBorder="true" applyAlignment="false" applyProtection="true">
      <protection locked="true" hidden="false"/>
    </xf>
    <xf numFmtId="217" fontId="5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2" applyFont="true" applyBorder="true" applyAlignment="false" applyProtection="false"/>
    <xf numFmtId="164" fontId="46" fillId="25" borderId="0" applyFont="true" applyBorder="false" applyAlignment="false" applyProtection="false"/>
    <xf numFmtId="215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" fillId="26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64" fontId="60" fillId="0" borderId="12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3" fillId="27" borderId="0" applyFont="true" applyBorder="false" applyAlignment="false" applyProtection="false"/>
    <xf numFmtId="164" fontId="6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68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15" applyFont="true" applyBorder="true" applyAlignment="false" applyProtection="false"/>
    <xf numFmtId="208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2" fillId="27" borderId="16" applyFont="true" applyBorder="true" applyAlignment="true" applyProtection="false">
      <alignment horizontal="general" vertical="center" textRotation="0" wrapText="false" indent="0" shrinkToFit="false"/>
    </xf>
    <xf numFmtId="164" fontId="73" fillId="27" borderId="16" applyFont="true" applyBorder="true" applyAlignment="true" applyProtection="false">
      <alignment horizontal="general" vertical="center" textRotation="0" wrapText="false" indent="0" shrinkToFit="false"/>
    </xf>
    <xf numFmtId="164" fontId="74" fillId="27" borderId="16" applyFont="true" applyBorder="true" applyAlignment="true" applyProtection="false">
      <alignment horizontal="left" vertical="center" textRotation="0" wrapText="false" indent="1" shrinkToFit="false"/>
    </xf>
    <xf numFmtId="164" fontId="74" fillId="29" borderId="0" applyFont="true" applyBorder="true" applyAlignment="true" applyProtection="false">
      <alignment horizontal="left" vertical="center" textRotation="0" wrapText="false" indent="1" shrinkToFit="false"/>
    </xf>
    <xf numFmtId="164" fontId="74" fillId="18" borderId="16" applyFont="true" applyBorder="true" applyAlignment="true" applyProtection="false">
      <alignment horizontal="right" vertical="center" textRotation="0" wrapText="false" indent="0" shrinkToFit="false"/>
    </xf>
    <xf numFmtId="164" fontId="74" fillId="4" borderId="16" applyFont="true" applyBorder="true" applyAlignment="true" applyProtection="false">
      <alignment horizontal="right" vertical="center" textRotation="0" wrapText="false" indent="0" shrinkToFit="false"/>
    </xf>
    <xf numFmtId="164" fontId="74" fillId="10" borderId="16" applyFont="true" applyBorder="true" applyAlignment="true" applyProtection="false">
      <alignment horizontal="right" vertical="center" textRotation="0" wrapText="false" indent="0" shrinkToFit="false"/>
    </xf>
    <xf numFmtId="164" fontId="74" fillId="5" borderId="16" applyFont="true" applyBorder="true" applyAlignment="true" applyProtection="false">
      <alignment horizontal="right" vertical="center" textRotation="0" wrapText="false" indent="0" shrinkToFit="false"/>
    </xf>
    <xf numFmtId="164" fontId="74" fillId="12" borderId="16" applyFont="true" applyBorder="true" applyAlignment="true" applyProtection="false">
      <alignment horizontal="right" vertical="center" textRotation="0" wrapText="false" indent="0" shrinkToFit="false"/>
    </xf>
    <xf numFmtId="164" fontId="74" fillId="8" borderId="16" applyFont="true" applyBorder="true" applyAlignment="true" applyProtection="false">
      <alignment horizontal="right" vertical="center" textRotation="0" wrapText="false" indent="0" shrinkToFit="false"/>
    </xf>
    <xf numFmtId="164" fontId="74" fillId="30" borderId="16" applyFont="true" applyBorder="true" applyAlignment="true" applyProtection="false">
      <alignment horizontal="right" vertical="center" textRotation="0" wrapText="false" indent="0" shrinkToFit="false"/>
    </xf>
    <xf numFmtId="164" fontId="74" fillId="19" borderId="16" applyFont="true" applyBorder="true" applyAlignment="true" applyProtection="false">
      <alignment horizontal="right" vertical="center" textRotation="0" wrapText="false" indent="0" shrinkToFit="false"/>
    </xf>
    <xf numFmtId="164" fontId="74" fillId="31" borderId="16" applyFont="true" applyBorder="true" applyAlignment="true" applyProtection="false">
      <alignment horizontal="right" vertical="center" textRotation="0" wrapText="false" indent="0" shrinkToFit="false"/>
    </xf>
    <xf numFmtId="164" fontId="72" fillId="32" borderId="17" applyFont="true" applyBorder="true" applyAlignment="true" applyProtection="false">
      <alignment horizontal="left" vertical="center" textRotation="0" wrapText="false" indent="1" shrinkToFit="false"/>
    </xf>
    <xf numFmtId="164" fontId="72" fillId="9" borderId="0" applyFont="true" applyBorder="true" applyAlignment="true" applyProtection="false">
      <alignment horizontal="left" vertical="center" textRotation="0" wrapText="false" indent="1" shrinkToFit="false"/>
    </xf>
    <xf numFmtId="164" fontId="72" fillId="29" borderId="0" applyFont="true" applyBorder="true" applyAlignment="true" applyProtection="false">
      <alignment horizontal="left" vertical="center" textRotation="0" wrapText="false" indent="1" shrinkToFit="false"/>
    </xf>
    <xf numFmtId="164" fontId="74" fillId="9" borderId="16" applyFont="true" applyBorder="true" applyAlignment="true" applyProtection="false">
      <alignment horizontal="right" vertical="center" textRotation="0" wrapText="false" indent="0" shrinkToFit="false"/>
    </xf>
    <xf numFmtId="164" fontId="32" fillId="9" borderId="0" applyFont="true" applyBorder="true" applyAlignment="true" applyProtection="false">
      <alignment horizontal="left" vertical="center" textRotation="0" wrapText="false" indent="1" shrinkToFit="false"/>
    </xf>
    <xf numFmtId="164" fontId="32" fillId="9" borderId="0" applyFont="true" applyBorder="true" applyAlignment="true" applyProtection="false">
      <alignment horizontal="left" vertical="center" textRotation="0" wrapText="false" indent="1" shrinkToFit="false"/>
    </xf>
    <xf numFmtId="164" fontId="32" fillId="9" borderId="0" applyFont="true" applyBorder="true" applyAlignment="true" applyProtection="false">
      <alignment horizontal="left" vertical="center" textRotation="0" wrapText="false" indent="1" shrinkToFit="false"/>
    </xf>
    <xf numFmtId="164" fontId="32" fillId="29" borderId="0" applyFont="true" applyBorder="true" applyAlignment="true" applyProtection="false">
      <alignment horizontal="left" vertical="center" textRotation="0" wrapText="false" indent="1" shrinkToFit="false"/>
    </xf>
    <xf numFmtId="164" fontId="32" fillId="29" borderId="0" applyFont="true" applyBorder="true" applyAlignment="true" applyProtection="false">
      <alignment horizontal="left" vertical="center" textRotation="0" wrapText="false" indent="1" shrinkToFit="false"/>
    </xf>
    <xf numFmtId="164" fontId="32" fillId="29" borderId="0" applyFont="true" applyBorder="true" applyAlignment="true" applyProtection="false">
      <alignment horizontal="left" vertical="center" textRotation="0" wrapText="false" indent="1" shrinkToFit="false"/>
    </xf>
    <xf numFmtId="164" fontId="74" fillId="7" borderId="16" applyFont="true" applyBorder="true" applyAlignment="true" applyProtection="false">
      <alignment horizontal="general" vertical="center" textRotation="0" wrapText="false" indent="0" shrinkToFit="false"/>
    </xf>
    <xf numFmtId="164" fontId="75" fillId="7" borderId="16" applyFont="true" applyBorder="true" applyAlignment="true" applyProtection="false">
      <alignment horizontal="general" vertical="center" textRotation="0" wrapText="false" indent="0" shrinkToFit="false"/>
    </xf>
    <xf numFmtId="164" fontId="72" fillId="9" borderId="18" applyFont="true" applyBorder="true" applyAlignment="true" applyProtection="false">
      <alignment horizontal="left" vertical="center" textRotation="0" wrapText="false" indent="1" shrinkToFit="false"/>
    </xf>
    <xf numFmtId="164" fontId="74" fillId="7" borderId="16" applyFont="true" applyBorder="true" applyAlignment="true" applyProtection="false">
      <alignment horizontal="right" vertical="center" textRotation="0" wrapText="false" indent="0" shrinkToFit="false"/>
    </xf>
    <xf numFmtId="164" fontId="75" fillId="7" borderId="16" applyFont="true" applyBorder="true" applyAlignment="true" applyProtection="false">
      <alignment horizontal="right" vertical="center" textRotation="0" wrapText="false" indent="0" shrinkToFit="false"/>
    </xf>
    <xf numFmtId="164" fontId="72" fillId="9" borderId="16" applyFont="true" applyBorder="true" applyAlignment="true" applyProtection="false">
      <alignment horizontal="left" vertical="center" textRotation="0" wrapText="false" indent="1" shrinkToFit="false"/>
    </xf>
    <xf numFmtId="164" fontId="76" fillId="24" borderId="18" applyFont="true" applyBorder="true" applyAlignment="true" applyProtection="false">
      <alignment horizontal="left" vertical="center" textRotation="0" wrapText="false" indent="1" shrinkToFit="false"/>
    </xf>
    <xf numFmtId="164" fontId="77" fillId="7" borderId="16" applyFont="true" applyBorder="true" applyAlignment="true" applyProtection="false">
      <alignment horizontal="right" vertical="center" textRotation="0" wrapText="false" indent="0" shrinkToFit="false"/>
    </xf>
    <xf numFmtId="228" fontId="0" fillId="0" borderId="0" applyFont="true" applyBorder="false" applyAlignment="false" applyProtection="false"/>
    <xf numFmtId="164" fontId="0" fillId="33" borderId="7" applyFont="true" applyBorder="true" applyAlignment="false" applyProtection="true">
      <protection locked="true" hidden="false"/>
    </xf>
    <xf numFmtId="164" fontId="78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" applyFont="true" applyBorder="true" applyAlignment="false" applyProtection="false"/>
    <xf numFmtId="164" fontId="50" fillId="0" borderId="0" applyFont="true" applyBorder="false" applyAlignment="false" applyProtection="false"/>
    <xf numFmtId="164" fontId="8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22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2" fontId="6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6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6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8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6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6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6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6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6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6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6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32" fillId="0" borderId="0" applyFont="true" applyBorder="false" applyAlignment="false" applyProtection="true">
      <protection locked="true" hidden="false"/>
    </xf>
    <xf numFmtId="238" fontId="4" fillId="0" borderId="0" applyFont="true" applyBorder="false" applyAlignment="false" applyProtection="true">
      <protection locked="true" hidden="false"/>
    </xf>
    <xf numFmtId="238" fontId="4" fillId="0" borderId="0" applyFont="true" applyBorder="false" applyAlignment="false" applyProtection="true">
      <protection locked="true" hidden="false"/>
    </xf>
    <xf numFmtId="238" fontId="4" fillId="0" borderId="0" applyFont="true" applyBorder="false" applyAlignment="false" applyProtection="true">
      <protection locked="true" hidden="false"/>
    </xf>
    <xf numFmtId="239" fontId="4" fillId="0" borderId="0" applyFont="true" applyBorder="false" applyAlignment="false" applyProtection="true">
      <protection locked="true" hidden="false"/>
    </xf>
    <xf numFmtId="239" fontId="4" fillId="0" borderId="0" applyFont="true" applyBorder="false" applyAlignment="false" applyProtection="true">
      <protection locked="true" hidden="false"/>
    </xf>
    <xf numFmtId="239" fontId="4" fillId="0" borderId="0" applyFont="true" applyBorder="false" applyAlignment="false" applyProtection="true">
      <protection locked="true" hidden="false"/>
    </xf>
    <xf numFmtId="240" fontId="6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true"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true">
      <protection locked="true" hidden="false"/>
    </xf>
    <xf numFmtId="164" fontId="9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2" fillId="0" borderId="0" applyFont="true" applyBorder="false" applyAlignment="false" applyProtection="true">
      <protection locked="true" hidden="false"/>
    </xf>
    <xf numFmtId="164" fontId="93" fillId="0" borderId="2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22" applyFont="true" applyBorder="true" applyAlignment="false" applyProtection="true">
      <protection locked="true" hidden="false"/>
    </xf>
    <xf numFmtId="239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7" fillId="18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78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applyFont="true" applyBorder="false" applyAlignment="false" applyProtection="true">
      <protection locked="true" hidden="false"/>
    </xf>
    <xf numFmtId="242" fontId="97" fillId="26" border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34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9" fillId="25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6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5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43" fontId="15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43" fontId="15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0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7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0" fontId="1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#,##0" xfId="45"/>
    <cellStyle name="0" xfId="46"/>
    <cellStyle name="0.0" xfId="47"/>
    <cellStyle name="0.00" xfId="48"/>
    <cellStyle name="1" xfId="49"/>
    <cellStyle name="1_A che do KS +chi BQL" xfId="50"/>
    <cellStyle name="1_BANG CAM COC GPMB 8km" xfId="51"/>
    <cellStyle name="1_bang tinh tai trong" xfId="52"/>
    <cellStyle name="1_Bang tong hop khoi luong" xfId="53"/>
    <cellStyle name="1_Book1" xfId="54"/>
    <cellStyle name="1_Book1_1" xfId="55"/>
    <cellStyle name="1_Book1_Book1" xfId="56"/>
    <cellStyle name="1_Book1_CAU XOP XANG II(su­a)" xfId="57"/>
    <cellStyle name="1_Book1_Dieu phoi dat goi 1" xfId="58"/>
    <cellStyle name="1_Book1_Dieu phoi dat goi 2" xfId="59"/>
    <cellStyle name="1_Book1_DT Kha thi ngay 11-2-06" xfId="60"/>
    <cellStyle name="1_Book1_DT ngay 04-01-2006" xfId="61"/>
    <cellStyle name="1_Book1_DT ngay 11-4-2006" xfId="62"/>
    <cellStyle name="1_Book1_DT ngay 15-11-05" xfId="63"/>
    <cellStyle name="1_Book1_Du toan KT-TCsua theo TT 03 - YC 471" xfId="64"/>
    <cellStyle name="1_Book1_Du toan Phuong lam" xfId="65"/>
    <cellStyle name="1_Book1_Du toan QL 27 (23-12-2005)" xfId="66"/>
    <cellStyle name="1_Book1_DuAnKT ngay 11-2-2006" xfId="67"/>
    <cellStyle name="1_Book1_Goi 1" xfId="68"/>
    <cellStyle name="1_Book1_Goi thau so 2 (20-6-2006)" xfId="69"/>
    <cellStyle name="1_Book1_Goi02(25-05-2006)" xfId="70"/>
    <cellStyle name="1_Book1_K C N - HUNG DONG L.NHUA" xfId="71"/>
    <cellStyle name="1_Book1_Khoi luong 3b" xfId="72"/>
    <cellStyle name="1_Book1_Khoi Luong Hoang Truong - Hoang Phu" xfId="73"/>
    <cellStyle name="1_Book1_Muong TL" xfId="74"/>
    <cellStyle name="1_Book1_Tuyen so 1-Km0+00 - Km0+852.56" xfId="75"/>
    <cellStyle name="1_C" xfId="76"/>
    <cellStyle name="1_Cau Hua Trai (TT 04)" xfId="77"/>
    <cellStyle name="1_Cau Thanh Ha 1" xfId="78"/>
    <cellStyle name="1_Cau thuy dien Ban La (Cu Anh)" xfId="79"/>
    <cellStyle name="1_CAU XOP XANG II(su­a)" xfId="80"/>
    <cellStyle name="1_Chi phi KS" xfId="81"/>
    <cellStyle name="1_cong" xfId="82"/>
    <cellStyle name="1_Dakt-Cau tinh Hua Phan" xfId="83"/>
    <cellStyle name="1_DIEN" xfId="84"/>
    <cellStyle name="1_Dieu phoi dat goi 1" xfId="85"/>
    <cellStyle name="1_Dieu phoi dat goi 2" xfId="86"/>
    <cellStyle name="1_Dinh muc thiet ke" xfId="87"/>
    <cellStyle name="1_DONGIA" xfId="88"/>
    <cellStyle name="1_DT Kha thi ngay 11-2-06" xfId="89"/>
    <cellStyle name="1_DT KT ngay 10-9-2005" xfId="90"/>
    <cellStyle name="1_DT ngay 04-01-2006" xfId="91"/>
    <cellStyle name="1_DT ngay 11-4-2006" xfId="92"/>
    <cellStyle name="1_DT ngay 15-11-05" xfId="93"/>
    <cellStyle name="1_DTXL goi 11(20-9-05)" xfId="94"/>
    <cellStyle name="1_du toan" xfId="95"/>
    <cellStyle name="1_du toan (03-11-05)" xfId="96"/>
    <cellStyle name="1_Du toan (12-05-2005) Tham dinh" xfId="97"/>
    <cellStyle name="1_Du toan (23-05-2005) Tham dinh" xfId="98"/>
    <cellStyle name="1_Du toan (5 - 04 - 2004)" xfId="99"/>
    <cellStyle name="1_Du toan (6-3-2005)" xfId="100"/>
    <cellStyle name="1_Du toan (Ban A)" xfId="101"/>
    <cellStyle name="1_Du toan (ngay 13 - 07 - 2004)" xfId="102"/>
    <cellStyle name="1_Du toan 558 (Km17+508.12 - Km 22)" xfId="103"/>
    <cellStyle name="1_Du toan bo sung (11-2004)" xfId="104"/>
    <cellStyle name="1_Du toan Goi 1" xfId="105"/>
    <cellStyle name="1_du toan goi 12" xfId="106"/>
    <cellStyle name="1_Du toan Goi 2" xfId="107"/>
    <cellStyle name="1_Du toan KT-TCsua theo TT 03 - YC 471" xfId="108"/>
    <cellStyle name="1_Du toan ngay (28-10-2005)" xfId="109"/>
    <cellStyle name="1_Du toan ngay 1-9-2004 (version 1)" xfId="110"/>
    <cellStyle name="1_Du toan Phuong lam" xfId="111"/>
    <cellStyle name="1_Du toan QL 27 (23-12-2005)" xfId="112"/>
    <cellStyle name="1_DuAnKT ngay 11-2-2006" xfId="113"/>
    <cellStyle name="1_Gia_VL cau-JIBIC-Ha-tinh" xfId="114"/>
    <cellStyle name="1_Gia_VLQL48_duyet " xfId="115"/>
    <cellStyle name="1_goi 1" xfId="116"/>
    <cellStyle name="1_Goi 1 (TT04)" xfId="117"/>
    <cellStyle name="1_goi 1 duyet theo luong mo (an)" xfId="118"/>
    <cellStyle name="1_Goi 1_1" xfId="119"/>
    <cellStyle name="1_Goi so 1" xfId="120"/>
    <cellStyle name="1_Goi thau so 2 (20-6-2006)" xfId="121"/>
    <cellStyle name="1_Goi02(25-05-2006)" xfId="122"/>
    <cellStyle name="1_Goi1N206" xfId="123"/>
    <cellStyle name="1_Goi2N206" xfId="124"/>
    <cellStyle name="1_Goi4N216" xfId="125"/>
    <cellStyle name="1_Goi5N216" xfId="126"/>
    <cellStyle name="1_Hoi Song" xfId="127"/>
    <cellStyle name="1_HT-LO" xfId="128"/>
    <cellStyle name="1_Khoi luong" xfId="129"/>
    <cellStyle name="1_Khoi luong 3b" xfId="130"/>
    <cellStyle name="1_Khoi luong doan 1" xfId="131"/>
    <cellStyle name="1_Khoi Luong Hoang Truong - Hoang Phu" xfId="132"/>
    <cellStyle name="1_Kl6-6-05" xfId="133"/>
    <cellStyle name="1_Klnutgiao" xfId="134"/>
    <cellStyle name="1_KLPA2s" xfId="135"/>
    <cellStyle name="1_KlQdinhduyet" xfId="136"/>
    <cellStyle name="1_KlQL4goi5KCS" xfId="137"/>
    <cellStyle name="1_Kltayth" xfId="138"/>
    <cellStyle name="1_KltaythQDduyet" xfId="139"/>
    <cellStyle name="1_Kluong4-2004" xfId="140"/>
    <cellStyle name="1_Luong A6" xfId="141"/>
    <cellStyle name="1_maugiacotaluy" xfId="142"/>
    <cellStyle name="1_My Thanh Son Thanh" xfId="143"/>
    <cellStyle name="1_Nhom I" xfId="144"/>
    <cellStyle name="1_Project N.Du" xfId="145"/>
    <cellStyle name="1_Project N.Du.dien" xfId="146"/>
    <cellStyle name="1_Project QL4" xfId="147"/>
    <cellStyle name="1_Project QL4 goi 7" xfId="148"/>
    <cellStyle name="1_Project QL4 goi5" xfId="149"/>
    <cellStyle name="1_Project QL4 goi8" xfId="150"/>
    <cellStyle name="1_QL1A-SUA2005" xfId="151"/>
    <cellStyle name="1_Sheet1" xfId="152"/>
    <cellStyle name="1_SUA MAI23" xfId="153"/>
    <cellStyle name="1_SuoiTon" xfId="154"/>
    <cellStyle name="1_t" xfId="155"/>
    <cellStyle name="1_Tay THoa" xfId="156"/>
    <cellStyle name="1_Tong hop DT dieu chinh duong 38-95" xfId="157"/>
    <cellStyle name="1_Tong hop khoi luong duong 557 (30-5-2006)" xfId="158"/>
    <cellStyle name="1_Tong muc dau tu" xfId="159"/>
    <cellStyle name="1_TRUNG PMU 5" xfId="160"/>
    <cellStyle name="1_Tuyen so 1-Km0+00 - Km0+852.56" xfId="161"/>
    <cellStyle name="1_VatLieu 3 cau -NA" xfId="162"/>
    <cellStyle name="1_ÿÿÿÿÿ" xfId="163"/>
    <cellStyle name="1_ÿÿÿÿÿ_1" xfId="164"/>
    <cellStyle name="1_ÿÿÿÿÿ_Book1" xfId="165"/>
    <cellStyle name="1_ÿÿÿÿÿ_Tong hop DT dieu chinh duong 38-95" xfId="166"/>
    <cellStyle name="2" xfId="167"/>
    <cellStyle name="20" xfId="168"/>
    <cellStyle name="20% - Accent1" xfId="169"/>
    <cellStyle name="20% - Accent2" xfId="170"/>
    <cellStyle name="20% - Accent3" xfId="171"/>
    <cellStyle name="20% - Accent4" xfId="172"/>
    <cellStyle name="20% - Accent5" xfId="173"/>
    <cellStyle name="20% - Accent6" xfId="174"/>
    <cellStyle name="2_A che do KS +chi BQL" xfId="175"/>
    <cellStyle name="2_BANG CAM COC GPMB 8km" xfId="176"/>
    <cellStyle name="2_bang tinh tai trong" xfId="177"/>
    <cellStyle name="2_Bang tong hop khoi luong" xfId="178"/>
    <cellStyle name="2_Book1" xfId="179"/>
    <cellStyle name="2_Book1_1" xfId="180"/>
    <cellStyle name="2_Book1_Book1" xfId="181"/>
    <cellStyle name="2_Book1_CAU XOP XANG II(su­a)" xfId="182"/>
    <cellStyle name="2_Book1_Dieu phoi dat goi 1" xfId="183"/>
    <cellStyle name="2_Book1_Dieu phoi dat goi 2" xfId="184"/>
    <cellStyle name="2_Book1_DT Kha thi ngay 11-2-06" xfId="185"/>
    <cellStyle name="2_Book1_DT ngay 04-01-2006" xfId="186"/>
    <cellStyle name="2_Book1_DT ngay 11-4-2006" xfId="187"/>
    <cellStyle name="2_Book1_DT ngay 15-11-05" xfId="188"/>
    <cellStyle name="2_Book1_Du toan KT-TCsua theo TT 03 - YC 471" xfId="189"/>
    <cellStyle name="2_Book1_Du toan Phuong lam" xfId="190"/>
    <cellStyle name="2_Book1_Du toan QL 27 (23-12-2005)" xfId="191"/>
    <cellStyle name="2_Book1_DuAnKT ngay 11-2-2006" xfId="192"/>
    <cellStyle name="2_Book1_Goi 1" xfId="193"/>
    <cellStyle name="2_Book1_Goi thau so 2 (20-6-2006)" xfId="194"/>
    <cellStyle name="2_Book1_Goi02(25-05-2006)" xfId="195"/>
    <cellStyle name="2_Book1_K C N - HUNG DONG L.NHUA" xfId="196"/>
    <cellStyle name="2_Book1_Khoi luong 3b" xfId="197"/>
    <cellStyle name="2_Book1_Khoi Luong Hoang Truong - Hoang Phu" xfId="198"/>
    <cellStyle name="2_Book1_Muong TL" xfId="199"/>
    <cellStyle name="2_Book1_Tuyen so 1-Km0+00 - Km0+852.56" xfId="200"/>
    <cellStyle name="2_C" xfId="201"/>
    <cellStyle name="2_Cau Hua Trai (TT 04)" xfId="202"/>
    <cellStyle name="2_Cau Thanh Ha 1" xfId="203"/>
    <cellStyle name="2_Cau thuy dien Ban La (Cu Anh)" xfId="204"/>
    <cellStyle name="2_CAU XOP XANG II(su­a)" xfId="205"/>
    <cellStyle name="2_Chi phi KS" xfId="206"/>
    <cellStyle name="2_cong" xfId="207"/>
    <cellStyle name="2_Dakt-Cau tinh Hua Phan" xfId="208"/>
    <cellStyle name="2_DIEN" xfId="209"/>
    <cellStyle name="2_Dieu phoi dat goi 1" xfId="210"/>
    <cellStyle name="2_Dieu phoi dat goi 2" xfId="211"/>
    <cellStyle name="2_Dinh muc thiet ke" xfId="212"/>
    <cellStyle name="2_DONGIA" xfId="213"/>
    <cellStyle name="2_DT Kha thi ngay 11-2-06" xfId="214"/>
    <cellStyle name="2_DT KT ngay 10-9-2005" xfId="215"/>
    <cellStyle name="2_DT ngay 04-01-2006" xfId="216"/>
    <cellStyle name="2_DT ngay 11-4-2006" xfId="217"/>
    <cellStyle name="2_DT ngay 15-11-05" xfId="218"/>
    <cellStyle name="2_DTXL goi 11(20-9-05)" xfId="219"/>
    <cellStyle name="2_du toan" xfId="220"/>
    <cellStyle name="2_du toan (03-11-05)" xfId="221"/>
    <cellStyle name="2_Du toan (12-05-2005) Tham dinh" xfId="222"/>
    <cellStyle name="2_Du toan (23-05-2005) Tham dinh" xfId="223"/>
    <cellStyle name="2_Du toan (5 - 04 - 2004)" xfId="224"/>
    <cellStyle name="2_Du toan (6-3-2005)" xfId="225"/>
    <cellStyle name="2_Du toan (Ban A)" xfId="226"/>
    <cellStyle name="2_Du toan (ngay 13 - 07 - 2004)" xfId="227"/>
    <cellStyle name="2_Du toan 558 (Km17+508.12 - Km 22)" xfId="228"/>
    <cellStyle name="2_Du toan bo sung (11-2004)" xfId="229"/>
    <cellStyle name="2_Du toan Goi 1" xfId="230"/>
    <cellStyle name="2_du toan goi 12" xfId="231"/>
    <cellStyle name="2_Du toan Goi 2" xfId="232"/>
    <cellStyle name="2_Du toan KT-TCsua theo TT 03 - YC 471" xfId="233"/>
    <cellStyle name="2_Du toan ngay (28-10-2005)" xfId="234"/>
    <cellStyle name="2_Du toan ngay 1-9-2004 (version 1)" xfId="235"/>
    <cellStyle name="2_Du toan Phuong lam" xfId="236"/>
    <cellStyle name="2_Du toan QL 27 (23-12-2005)" xfId="237"/>
    <cellStyle name="2_DuAnKT ngay 11-2-2006" xfId="238"/>
    <cellStyle name="2_Gia_VL cau-JIBIC-Ha-tinh" xfId="239"/>
    <cellStyle name="2_Gia_VLQL48_duyet " xfId="240"/>
    <cellStyle name="2_goi 1" xfId="241"/>
    <cellStyle name="2_Goi 1 (TT04)" xfId="242"/>
    <cellStyle name="2_goi 1 duyet theo luong mo (an)" xfId="243"/>
    <cellStyle name="2_Goi 1_1" xfId="244"/>
    <cellStyle name="2_Goi so 1" xfId="245"/>
    <cellStyle name="2_Goi thau so 2 (20-6-2006)" xfId="246"/>
    <cellStyle name="2_Goi02(25-05-2006)" xfId="247"/>
    <cellStyle name="2_Goi1N206" xfId="248"/>
    <cellStyle name="2_Goi2N206" xfId="249"/>
    <cellStyle name="2_Goi4N216" xfId="250"/>
    <cellStyle name="2_Goi5N216" xfId="251"/>
    <cellStyle name="2_Hoi Song" xfId="252"/>
    <cellStyle name="2_HT-LO" xfId="253"/>
    <cellStyle name="2_Khoi luong" xfId="254"/>
    <cellStyle name="2_Khoi luong 3b" xfId="255"/>
    <cellStyle name="2_Khoi luong doan 1" xfId="256"/>
    <cellStyle name="2_Khoi Luong Hoang Truong - Hoang Phu" xfId="257"/>
    <cellStyle name="2_Kl6-6-05" xfId="258"/>
    <cellStyle name="2_Klnutgiao" xfId="259"/>
    <cellStyle name="2_KLPA2s" xfId="260"/>
    <cellStyle name="2_KlQdinhduyet" xfId="261"/>
    <cellStyle name="2_KlQL4goi5KCS" xfId="262"/>
    <cellStyle name="2_Kltayth" xfId="263"/>
    <cellStyle name="2_KltaythQDduyet" xfId="264"/>
    <cellStyle name="2_Kluong4-2004" xfId="265"/>
    <cellStyle name="2_Luong A6" xfId="266"/>
    <cellStyle name="2_maugiacotaluy" xfId="267"/>
    <cellStyle name="2_My Thanh Son Thanh" xfId="268"/>
    <cellStyle name="2_Nhom I" xfId="269"/>
    <cellStyle name="2_Project N.Du" xfId="270"/>
    <cellStyle name="2_Project N.Du.dien" xfId="271"/>
    <cellStyle name="2_Project QL4" xfId="272"/>
    <cellStyle name="2_Project QL4 goi 7" xfId="273"/>
    <cellStyle name="2_Project QL4 goi5" xfId="274"/>
    <cellStyle name="2_Project QL4 goi8" xfId="275"/>
    <cellStyle name="2_QL1A-SUA2005" xfId="276"/>
    <cellStyle name="2_Sheet1" xfId="277"/>
    <cellStyle name="2_SUA MAI23" xfId="278"/>
    <cellStyle name="2_SuoiTon" xfId="279"/>
    <cellStyle name="2_t" xfId="280"/>
    <cellStyle name="2_Tay THoa" xfId="281"/>
    <cellStyle name="2_Tong hop DT dieu chinh duong 38-95" xfId="282"/>
    <cellStyle name="2_Tong hop khoi luong duong 557 (30-5-2006)" xfId="283"/>
    <cellStyle name="2_Tong muc dau tu" xfId="284"/>
    <cellStyle name="2_TRUNG PMU 5" xfId="285"/>
    <cellStyle name="2_Tuyen so 1-Km0+00 - Km0+852.56" xfId="286"/>
    <cellStyle name="2_VatLieu 3 cau -NA" xfId="287"/>
    <cellStyle name="2_ÿÿÿÿÿ" xfId="288"/>
    <cellStyle name="2_ÿÿÿÿÿ_1" xfId="289"/>
    <cellStyle name="2_ÿÿÿÿÿ_Book1" xfId="290"/>
    <cellStyle name="2_ÿÿÿÿÿ_Tong hop DT dieu chinh duong 38-95" xfId="291"/>
    <cellStyle name="3" xfId="292"/>
    <cellStyle name="3_A che do KS +chi BQL" xfId="293"/>
    <cellStyle name="3_BANG CAM COC GPMB 8km" xfId="294"/>
    <cellStyle name="3_bang tinh tai trong" xfId="295"/>
    <cellStyle name="3_Bang tong hop khoi luong" xfId="296"/>
    <cellStyle name="3_Book1" xfId="297"/>
    <cellStyle name="3_Book1_1" xfId="298"/>
    <cellStyle name="3_Book1_Book1" xfId="299"/>
    <cellStyle name="3_Book1_CAU XOP XANG II(su­a)" xfId="300"/>
    <cellStyle name="3_Book1_Dieu phoi dat goi 1" xfId="301"/>
    <cellStyle name="3_Book1_Dieu phoi dat goi 2" xfId="302"/>
    <cellStyle name="3_Book1_DT Kha thi ngay 11-2-06" xfId="303"/>
    <cellStyle name="3_Book1_DT ngay 04-01-2006" xfId="304"/>
    <cellStyle name="3_Book1_DT ngay 11-4-2006" xfId="305"/>
    <cellStyle name="3_Book1_DT ngay 15-11-05" xfId="306"/>
    <cellStyle name="3_Book1_Du toan KT-TCsua theo TT 03 - YC 471" xfId="307"/>
    <cellStyle name="3_Book1_Du toan Phuong lam" xfId="308"/>
    <cellStyle name="3_Book1_Du toan QL 27 (23-12-2005)" xfId="309"/>
    <cellStyle name="3_Book1_DuAnKT ngay 11-2-2006" xfId="310"/>
    <cellStyle name="3_Book1_Goi 1" xfId="311"/>
    <cellStyle name="3_Book1_Goi thau so 2 (20-6-2006)" xfId="312"/>
    <cellStyle name="3_Book1_Goi02(25-05-2006)" xfId="313"/>
    <cellStyle name="3_Book1_K C N - HUNG DONG L.NHUA" xfId="314"/>
    <cellStyle name="3_Book1_Khoi luong 3b" xfId="315"/>
    <cellStyle name="3_Book1_Khoi Luong Hoang Truong - Hoang Phu" xfId="316"/>
    <cellStyle name="3_Book1_Muong TL" xfId="317"/>
    <cellStyle name="3_Book1_Tuyen so 1-Km0+00 - Km0+852.56" xfId="318"/>
    <cellStyle name="3_C" xfId="319"/>
    <cellStyle name="3_Cau Hua Trai (TT 04)" xfId="320"/>
    <cellStyle name="3_Cau Thanh Ha 1" xfId="321"/>
    <cellStyle name="3_Cau thuy dien Ban La (Cu Anh)" xfId="322"/>
    <cellStyle name="3_CAU XOP XANG II(su­a)" xfId="323"/>
    <cellStyle name="3_Chi phi KS" xfId="324"/>
    <cellStyle name="3_cong" xfId="325"/>
    <cellStyle name="3_Dakt-Cau tinh Hua Phan" xfId="326"/>
    <cellStyle name="3_DIEN" xfId="327"/>
    <cellStyle name="3_Dieu phoi dat goi 1" xfId="328"/>
    <cellStyle name="3_Dieu phoi dat goi 2" xfId="329"/>
    <cellStyle name="3_Dinh muc thiet ke" xfId="330"/>
    <cellStyle name="3_DONGIA" xfId="331"/>
    <cellStyle name="3_DT Kha thi ngay 11-2-06" xfId="332"/>
    <cellStyle name="3_DT KT ngay 10-9-2005" xfId="333"/>
    <cellStyle name="3_DT ngay 04-01-2006" xfId="334"/>
    <cellStyle name="3_DT ngay 11-4-2006" xfId="335"/>
    <cellStyle name="3_DT ngay 15-11-05" xfId="336"/>
    <cellStyle name="3_DTXL goi 11(20-9-05)" xfId="337"/>
    <cellStyle name="3_du toan" xfId="338"/>
    <cellStyle name="3_du toan (03-11-05)" xfId="339"/>
    <cellStyle name="3_Du toan (12-05-2005) Tham dinh" xfId="340"/>
    <cellStyle name="3_Du toan (23-05-2005) Tham dinh" xfId="341"/>
    <cellStyle name="3_Du toan (5 - 04 - 2004)" xfId="342"/>
    <cellStyle name="3_Du toan (6-3-2005)" xfId="343"/>
    <cellStyle name="3_Du toan (Ban A)" xfId="344"/>
    <cellStyle name="3_Du toan (ngay 13 - 07 - 2004)" xfId="345"/>
    <cellStyle name="3_Du toan 558 (Km17+508.12 - Km 22)" xfId="346"/>
    <cellStyle name="3_Du toan bo sung (11-2004)" xfId="347"/>
    <cellStyle name="3_Du toan Goi 1" xfId="348"/>
    <cellStyle name="3_du toan goi 12" xfId="349"/>
    <cellStyle name="3_Du toan Goi 2" xfId="350"/>
    <cellStyle name="3_Du toan KT-TCsua theo TT 03 - YC 471" xfId="351"/>
    <cellStyle name="3_Du toan ngay (28-10-2005)" xfId="352"/>
    <cellStyle name="3_Du toan ngay 1-9-2004 (version 1)" xfId="353"/>
    <cellStyle name="3_Du toan Phuong lam" xfId="354"/>
    <cellStyle name="3_Du toan QL 27 (23-12-2005)" xfId="355"/>
    <cellStyle name="3_DuAnKT ngay 11-2-2006" xfId="356"/>
    <cellStyle name="3_Gia_VL cau-JIBIC-Ha-tinh" xfId="357"/>
    <cellStyle name="3_Gia_VLQL48_duyet " xfId="358"/>
    <cellStyle name="3_goi 1" xfId="359"/>
    <cellStyle name="3_Goi 1 (TT04)" xfId="360"/>
    <cellStyle name="3_goi 1 duyet theo luong mo (an)" xfId="361"/>
    <cellStyle name="3_Goi 1_1" xfId="362"/>
    <cellStyle name="3_Goi so 1" xfId="363"/>
    <cellStyle name="3_Goi thau so 2 (20-6-2006)" xfId="364"/>
    <cellStyle name="3_Goi02(25-05-2006)" xfId="365"/>
    <cellStyle name="3_Goi1N206" xfId="366"/>
    <cellStyle name="3_Goi2N206" xfId="367"/>
    <cellStyle name="3_Goi4N216" xfId="368"/>
    <cellStyle name="3_Goi5N216" xfId="369"/>
    <cellStyle name="3_Hoi Song" xfId="370"/>
    <cellStyle name="3_HT-LO" xfId="371"/>
    <cellStyle name="3_Khoi luong" xfId="372"/>
    <cellStyle name="3_Khoi luong 3b" xfId="373"/>
    <cellStyle name="3_Khoi luong doan 1" xfId="374"/>
    <cellStyle name="3_Khoi Luong Hoang Truong - Hoang Phu" xfId="375"/>
    <cellStyle name="3_Kl6-6-05" xfId="376"/>
    <cellStyle name="3_Klnutgiao" xfId="377"/>
    <cellStyle name="3_KLPA2s" xfId="378"/>
    <cellStyle name="3_KlQdinhduyet" xfId="379"/>
    <cellStyle name="3_KlQL4goi5KCS" xfId="380"/>
    <cellStyle name="3_Kltayth" xfId="381"/>
    <cellStyle name="3_KltaythQDduyet" xfId="382"/>
    <cellStyle name="3_Kluong4-2004" xfId="383"/>
    <cellStyle name="3_Luong A6" xfId="384"/>
    <cellStyle name="3_maugiacotaluy" xfId="385"/>
    <cellStyle name="3_My Thanh Son Thanh" xfId="386"/>
    <cellStyle name="3_Nhom I" xfId="387"/>
    <cellStyle name="3_Project N.Du" xfId="388"/>
    <cellStyle name="3_Project N.Du.dien" xfId="389"/>
    <cellStyle name="3_Project QL4" xfId="390"/>
    <cellStyle name="3_Project QL4 goi 7" xfId="391"/>
    <cellStyle name="3_Project QL4 goi5" xfId="392"/>
    <cellStyle name="3_Project QL4 goi8" xfId="393"/>
    <cellStyle name="3_QL1A-SUA2005" xfId="394"/>
    <cellStyle name="3_Sheet1" xfId="395"/>
    <cellStyle name="3_SUA MAI23" xfId="396"/>
    <cellStyle name="3_SuoiTon" xfId="397"/>
    <cellStyle name="3_t" xfId="398"/>
    <cellStyle name="3_Tay THoa" xfId="399"/>
    <cellStyle name="3_Tong hop DT dieu chinh duong 38-95" xfId="400"/>
    <cellStyle name="3_Tong hop khoi luong duong 557 (30-5-2006)" xfId="401"/>
    <cellStyle name="3_Tong muc dau tu" xfId="402"/>
    <cellStyle name="3_Tuyen so 1-Km0+00 - Km0+852.56" xfId="403"/>
    <cellStyle name="3_VatLieu 3 cau -NA" xfId="404"/>
    <cellStyle name="3_ÿÿÿÿÿ" xfId="405"/>
    <cellStyle name="3_ÿÿÿÿÿ_1" xfId="406"/>
    <cellStyle name="4" xfId="407"/>
    <cellStyle name="40% - Accent1" xfId="408"/>
    <cellStyle name="40% - Accent2" xfId="409"/>
    <cellStyle name="40% - Accent3" xfId="410"/>
    <cellStyle name="40% - Accent4" xfId="411"/>
    <cellStyle name="40% - Accent5" xfId="412"/>
    <cellStyle name="40% - Accent6" xfId="413"/>
    <cellStyle name="4_A che do KS +chi BQL" xfId="414"/>
    <cellStyle name="4_BANG CAM COC GPMB 8km" xfId="415"/>
    <cellStyle name="4_bang tinh tai trong" xfId="416"/>
    <cellStyle name="4_Bang tong hop khoi luong" xfId="417"/>
    <cellStyle name="4_Book1" xfId="418"/>
    <cellStyle name="4_Book1_1" xfId="419"/>
    <cellStyle name="4_Book1_Book1" xfId="420"/>
    <cellStyle name="4_Book1_CAU XOP XANG II(su­a)" xfId="421"/>
    <cellStyle name="4_Book1_Dieu phoi dat goi 1" xfId="422"/>
    <cellStyle name="4_Book1_Dieu phoi dat goi 2" xfId="423"/>
    <cellStyle name="4_Book1_DT Kha thi ngay 11-2-06" xfId="424"/>
    <cellStyle name="4_Book1_DT ngay 04-01-2006" xfId="425"/>
    <cellStyle name="4_Book1_DT ngay 11-4-2006" xfId="426"/>
    <cellStyle name="4_Book1_DT ngay 15-11-05" xfId="427"/>
    <cellStyle name="4_Book1_Du toan KT-TCsua theo TT 03 - YC 471" xfId="428"/>
    <cellStyle name="4_Book1_Du toan Phuong lam" xfId="429"/>
    <cellStyle name="4_Book1_Du toan QL 27 (23-12-2005)" xfId="430"/>
    <cellStyle name="4_Book1_DuAnKT ngay 11-2-2006" xfId="431"/>
    <cellStyle name="4_Book1_Goi 1" xfId="432"/>
    <cellStyle name="4_Book1_Goi thau so 2 (20-6-2006)" xfId="433"/>
    <cellStyle name="4_Book1_Goi02(25-05-2006)" xfId="434"/>
    <cellStyle name="4_Book1_K C N - HUNG DONG L.NHUA" xfId="435"/>
    <cellStyle name="4_Book1_Khoi luong 3b" xfId="436"/>
    <cellStyle name="4_Book1_Khoi Luong Hoang Truong - Hoang Phu" xfId="437"/>
    <cellStyle name="4_Book1_Muong TL" xfId="438"/>
    <cellStyle name="4_Book1_Tuyen so 1-Km0+00 - Km0+852.56" xfId="439"/>
    <cellStyle name="4_C" xfId="440"/>
    <cellStyle name="4_Cau Hua Trai (TT 04)" xfId="441"/>
    <cellStyle name="4_Cau Thanh Ha 1" xfId="442"/>
    <cellStyle name="4_Cau thuy dien Ban La (Cu Anh)" xfId="443"/>
    <cellStyle name="4_CAU XOP XANG II(su­a)" xfId="444"/>
    <cellStyle name="4_Chi phi KS" xfId="445"/>
    <cellStyle name="4_cong" xfId="446"/>
    <cellStyle name="4_Dakt-Cau tinh Hua Phan" xfId="447"/>
    <cellStyle name="4_DIEN" xfId="448"/>
    <cellStyle name="4_Dieu phoi dat goi 1" xfId="449"/>
    <cellStyle name="4_Dieu phoi dat goi 2" xfId="450"/>
    <cellStyle name="4_Dinh muc thiet ke" xfId="451"/>
    <cellStyle name="4_DONGIA" xfId="452"/>
    <cellStyle name="4_DT Kha thi ngay 11-2-06" xfId="453"/>
    <cellStyle name="4_DT KT ngay 10-9-2005" xfId="454"/>
    <cellStyle name="4_DT ngay 04-01-2006" xfId="455"/>
    <cellStyle name="4_DT ngay 11-4-2006" xfId="456"/>
    <cellStyle name="4_DT ngay 15-11-05" xfId="457"/>
    <cellStyle name="4_DTXL goi 11(20-9-05)" xfId="458"/>
    <cellStyle name="4_du toan" xfId="459"/>
    <cellStyle name="4_du toan (03-11-05)" xfId="460"/>
    <cellStyle name="4_Du toan (12-05-2005) Tham dinh" xfId="461"/>
    <cellStyle name="4_Du toan (23-05-2005) Tham dinh" xfId="462"/>
    <cellStyle name="4_Du toan (5 - 04 - 2004)" xfId="463"/>
    <cellStyle name="4_Du toan (6-3-2005)" xfId="464"/>
    <cellStyle name="4_Du toan (Ban A)" xfId="465"/>
    <cellStyle name="4_Du toan (ngay 13 - 07 - 2004)" xfId="466"/>
    <cellStyle name="4_Du toan 558 (Km17+508.12 - Km 22)" xfId="467"/>
    <cellStyle name="4_Du toan bo sung (11-2004)" xfId="468"/>
    <cellStyle name="4_Du toan Goi 1" xfId="469"/>
    <cellStyle name="4_du toan goi 12" xfId="470"/>
    <cellStyle name="4_Du toan Goi 2" xfId="471"/>
    <cellStyle name="4_Du toan KT-TCsua theo TT 03 - YC 471" xfId="472"/>
    <cellStyle name="4_Du toan ngay (28-10-2005)" xfId="473"/>
    <cellStyle name="4_Du toan ngay 1-9-2004 (version 1)" xfId="474"/>
    <cellStyle name="4_Du toan Phuong lam" xfId="475"/>
    <cellStyle name="4_Du toan QL 27 (23-12-2005)" xfId="476"/>
    <cellStyle name="4_DuAnKT ngay 11-2-2006" xfId="477"/>
    <cellStyle name="4_Gia_VL cau-JIBIC-Ha-tinh" xfId="478"/>
    <cellStyle name="4_Gia_VLQL48_duyet " xfId="479"/>
    <cellStyle name="4_goi 1" xfId="480"/>
    <cellStyle name="4_Goi 1 (TT04)" xfId="481"/>
    <cellStyle name="4_goi 1 duyet theo luong mo (an)" xfId="482"/>
    <cellStyle name="4_Goi 1_1" xfId="483"/>
    <cellStyle name="4_Goi so 1" xfId="484"/>
    <cellStyle name="4_Goi thau so 2 (20-6-2006)" xfId="485"/>
    <cellStyle name="4_Goi02(25-05-2006)" xfId="486"/>
    <cellStyle name="4_Goi1N206" xfId="487"/>
    <cellStyle name="4_Goi2N206" xfId="488"/>
    <cellStyle name="4_Goi4N216" xfId="489"/>
    <cellStyle name="4_Goi5N216" xfId="490"/>
    <cellStyle name="4_Hoi Song" xfId="491"/>
    <cellStyle name="4_HT-LO" xfId="492"/>
    <cellStyle name="4_Khoi luong" xfId="493"/>
    <cellStyle name="4_Khoi luong 3b" xfId="494"/>
    <cellStyle name="4_Khoi luong doan 1" xfId="495"/>
    <cellStyle name="4_Khoi Luong Hoang Truong - Hoang Phu" xfId="496"/>
    <cellStyle name="4_Kl6-6-05" xfId="497"/>
    <cellStyle name="4_Klnutgiao" xfId="498"/>
    <cellStyle name="4_KLPA2s" xfId="499"/>
    <cellStyle name="4_KlQdinhduyet" xfId="500"/>
    <cellStyle name="4_KlQL4goi5KCS" xfId="501"/>
    <cellStyle name="4_Kltayth" xfId="502"/>
    <cellStyle name="4_KltaythQDduyet" xfId="503"/>
    <cellStyle name="4_Kluong4-2004" xfId="504"/>
    <cellStyle name="4_Luong A6" xfId="505"/>
    <cellStyle name="4_maugiacotaluy" xfId="506"/>
    <cellStyle name="4_My Thanh Son Thanh" xfId="507"/>
    <cellStyle name="4_Nhom I" xfId="508"/>
    <cellStyle name="4_Project N.Du" xfId="509"/>
    <cellStyle name="4_Project N.Du.dien" xfId="510"/>
    <cellStyle name="4_Project QL4" xfId="511"/>
    <cellStyle name="4_Project QL4 goi 7" xfId="512"/>
    <cellStyle name="4_Project QL4 goi5" xfId="513"/>
    <cellStyle name="4_Project QL4 goi8" xfId="514"/>
    <cellStyle name="4_QL1A-SUA2005" xfId="515"/>
    <cellStyle name="4_Sheet1" xfId="516"/>
    <cellStyle name="4_SUA MAI23" xfId="517"/>
    <cellStyle name="4_SuoiTon" xfId="518"/>
    <cellStyle name="4_t" xfId="519"/>
    <cellStyle name="4_Tay THoa" xfId="520"/>
    <cellStyle name="4_Tong hop DT dieu chinh duong 38-95" xfId="521"/>
    <cellStyle name="4_Tong hop khoi luong duong 557 (30-5-2006)" xfId="522"/>
    <cellStyle name="4_Tong muc dau tu" xfId="523"/>
    <cellStyle name="4_Tuyen so 1-Km0+00 - Km0+852.56" xfId="524"/>
    <cellStyle name="4_VatLieu 3 cau -NA" xfId="525"/>
    <cellStyle name="4_ÿÿÿÿÿ" xfId="526"/>
    <cellStyle name="4_ÿÿÿÿÿ_1" xfId="527"/>
    <cellStyle name="6" xfId="528"/>
    <cellStyle name="60% - Accent1" xfId="529"/>
    <cellStyle name="60% - Accent2" xfId="530"/>
    <cellStyle name="60% - Accent3" xfId="531"/>
    <cellStyle name="60% - Accent4" xfId="532"/>
    <cellStyle name="60% - Accent5" xfId="533"/>
    <cellStyle name="60% - Accent6" xfId="534"/>
    <cellStyle name="?_x001d_??%U©÷u&amp;H©÷9_x0008_?&#9;s&#10;_x0007__x0001__x0001_" xfId="535"/>
    <cellStyle name="??" xfId="536"/>
    <cellStyle name="?? [0.00]_      " xfId="537"/>
    <cellStyle name="?? [0]" xfId="538"/>
    <cellStyle name="???? [0.00]_      " xfId="539"/>
    <cellStyle name="????_      " xfId="540"/>
    <cellStyle name="???[0]_?? DI" xfId="541"/>
    <cellStyle name="???_?? DI" xfId="542"/>
    <cellStyle name="??[0]_BRE" xfId="543"/>
    <cellStyle name="??_      " xfId="544"/>
    <cellStyle name="??A? [0]_laroux_1_¢¬???¢â? " xfId="545"/>
    <cellStyle name="??A?_laroux_1_¢¬???¢â? " xfId="546"/>
    <cellStyle name="?¡±¢¥?_?¨ù??¢´¢¥_¢¬???¢â? " xfId="547"/>
    <cellStyle name="?ðÇ%U?&amp;H?_x0008_?s&#10;_x0007__x0001__x0001_" xfId="548"/>
    <cellStyle name="_Bang Chi tieu (2)" xfId="549"/>
    <cellStyle name="_Book1" xfId="550"/>
    <cellStyle name="_Book1_1" xfId="551"/>
    <cellStyle name="_Book1_Book1" xfId="552"/>
    <cellStyle name="_Book1_Book1 2" xfId="553"/>
    <cellStyle name="_Book1_Book1 3" xfId="554"/>
    <cellStyle name="_Cau Phu Phuong" xfId="555"/>
    <cellStyle name="_Cau Phu Phuong 2" xfId="556"/>
    <cellStyle name="_Cau Phu Phuong 3" xfId="557"/>
    <cellStyle name="_Goi 1 A tham tra" xfId="558"/>
    <cellStyle name="_Goi 1 A tham tra 2" xfId="559"/>
    <cellStyle name="_Goi 1 A tham tra 3" xfId="560"/>
    <cellStyle name="_Goi 2- My Ly Ban trinh" xfId="561"/>
    <cellStyle name="_Goi 2- My Ly Ban trinh 2" xfId="562"/>
    <cellStyle name="_Goi 2- My Ly Ban trinh 3" xfId="563"/>
    <cellStyle name="_KL Dap BCua" xfId="564"/>
    <cellStyle name="_KT (2)" xfId="565"/>
    <cellStyle name="_KT (2)_1" xfId="566"/>
    <cellStyle name="_KT (2)_2" xfId="567"/>
    <cellStyle name="_KT (2)_2_TG-TH" xfId="568"/>
    <cellStyle name="_KT (2)_3" xfId="569"/>
    <cellStyle name="_KT (2)_3_TG-TH" xfId="570"/>
    <cellStyle name="_KT (2)_4" xfId="571"/>
    <cellStyle name="_KT (2)_4_TG-TH" xfId="572"/>
    <cellStyle name="_KT (2)_5" xfId="573"/>
    <cellStyle name="_KT (2)_TG-TH" xfId="574"/>
    <cellStyle name="_KT_TG" xfId="575"/>
    <cellStyle name="_KT_TG_1" xfId="576"/>
    <cellStyle name="_KT_TG_2" xfId="577"/>
    <cellStyle name="_KT_TG_3" xfId="578"/>
    <cellStyle name="_KT_TG_4" xfId="579"/>
    <cellStyle name="_TG-TH" xfId="580"/>
    <cellStyle name="_TG-TH_1" xfId="581"/>
    <cellStyle name="_TG-TH_2" xfId="582"/>
    <cellStyle name="_TG-TH_3" xfId="583"/>
    <cellStyle name="_TG-TH_4" xfId="584"/>
    <cellStyle name="_ÿÿÿÿÿ" xfId="585"/>
    <cellStyle name="Accent1" xfId="586"/>
    <cellStyle name="Accent2" xfId="587"/>
    <cellStyle name="Accent3" xfId="588"/>
    <cellStyle name="Accent4" xfId="589"/>
    <cellStyle name="Accent5" xfId="590"/>
    <cellStyle name="Accent6" xfId="591"/>
    <cellStyle name="AeE­ [0]_INQUIRY ¿?¾÷AßAø " xfId="592"/>
    <cellStyle name="AeE­_INQUIRY ¿?¾÷AßAø " xfId="593"/>
    <cellStyle name="args.style" xfId="594"/>
    <cellStyle name="args.style 2" xfId="595"/>
    <cellStyle name="args.style 3" xfId="596"/>
    <cellStyle name="AutoFormat Options" xfId="597"/>
    <cellStyle name="AÞ¸¶ [0]_INQUIRY ¿?¾÷AßAø " xfId="598"/>
    <cellStyle name="AÞ¸¶_INQUIRY ¿?¾÷AßAø " xfId="599"/>
    <cellStyle name="Bad 1" xfId="600"/>
    <cellStyle name="Bangchu" xfId="601"/>
    <cellStyle name="Body" xfId="602"/>
    <cellStyle name="C?AØ_¿?¾÷CoE² " xfId="603"/>
    <cellStyle name="Calc Currency (0)" xfId="604"/>
    <cellStyle name="Calc Currency (2)" xfId="605"/>
    <cellStyle name="Calc Percent (0)" xfId="606"/>
    <cellStyle name="Calc Percent (1)" xfId="607"/>
    <cellStyle name="Calc Percent (2)" xfId="608"/>
    <cellStyle name="Calc Units (0)" xfId="609"/>
    <cellStyle name="Calc Units (0) 2" xfId="610"/>
    <cellStyle name="Calc Units (0) 3" xfId="611"/>
    <cellStyle name="Calc Units (1)" xfId="612"/>
    <cellStyle name="Calc Units (2)" xfId="613"/>
    <cellStyle name="Calculation" xfId="614"/>
    <cellStyle name="category" xfId="615"/>
    <cellStyle name="Cerrency_Sheet2_XANGDAU" xfId="616"/>
    <cellStyle name="Check Cell" xfId="617"/>
    <cellStyle name="Chi phÝ kh¸c_Book1" xfId="618"/>
    <cellStyle name="Comma  - Style1" xfId="619"/>
    <cellStyle name="Comma  - Style2" xfId="620"/>
    <cellStyle name="Comma  - Style3" xfId="621"/>
    <cellStyle name="Comma  - Style4" xfId="622"/>
    <cellStyle name="Comma  - Style5" xfId="623"/>
    <cellStyle name="Comma  - Style6" xfId="624"/>
    <cellStyle name="Comma  - Style7" xfId="625"/>
    <cellStyle name="Comma  - Style8" xfId="626"/>
    <cellStyle name="Comma 2" xfId="627"/>
    <cellStyle name="Comma 3" xfId="628"/>
    <cellStyle name="Comma [00]" xfId="629"/>
    <cellStyle name="Comma [00] 2" xfId="630"/>
    <cellStyle name="Comma [00] 3" xfId="631"/>
    <cellStyle name="comma zerodec" xfId="632"/>
    <cellStyle name="comma zerodec 2" xfId="633"/>
    <cellStyle name="comma zerodec 3" xfId="634"/>
    <cellStyle name="Comma0" xfId="635"/>
    <cellStyle name="Copied" xfId="636"/>
    <cellStyle name="Currency [00]" xfId="637"/>
    <cellStyle name="Currency0" xfId="638"/>
    <cellStyle name="Currency1" xfId="639"/>
    <cellStyle name="Currency1 2" xfId="640"/>
    <cellStyle name="Currency1 3" xfId="641"/>
    <cellStyle name="Cࡵrrency_Sheet1_PRODUCTĠ" xfId="642"/>
    <cellStyle name="C￥AØ_¿μ¾÷CoE² " xfId="643"/>
    <cellStyle name="C￥AØ_≫c¾÷ºIº° AN°e " xfId="644"/>
    <cellStyle name="D1" xfId="645"/>
    <cellStyle name="Date" xfId="646"/>
    <cellStyle name="Date Short" xfId="647"/>
    <cellStyle name="daude" xfId="648"/>
    <cellStyle name="Dezimal [0]_ALLE_ITEMS_280800_EV_NL" xfId="649"/>
    <cellStyle name="Dezimal_AKE_100N" xfId="650"/>
    <cellStyle name="dgia" xfId="651"/>
    <cellStyle name="Dollar (zero dec)" xfId="652"/>
    <cellStyle name="Dollar (zero dec) 2" xfId="653"/>
    <cellStyle name="Dollar (zero dec) 3" xfId="654"/>
    <cellStyle name="DuToanBXD" xfId="655"/>
    <cellStyle name="Dziesi?tny [0]_Invoices2001Slovakia" xfId="656"/>
    <cellStyle name="Dziesi?tny_Invoices2001Slovakia" xfId="657"/>
    <cellStyle name="Dziesietny [0]_Invoices2001Slovakia" xfId="658"/>
    <cellStyle name="Dziesietny [0]_Invoices2001Slovakia_Book1" xfId="659"/>
    <cellStyle name="Dziesietny [0]_Invoices2001Slovakia_Book1_Tong hop Cac tuyen(9-1-06)" xfId="660"/>
    <cellStyle name="Dziesietny [0]_Invoices2001Slovakia_KL K.C mat duong" xfId="661"/>
    <cellStyle name="Dziesietny [0]_Invoices2001Slovakia_TDT KHANH HOA" xfId="662"/>
    <cellStyle name="Dziesietny [0]_Invoices2001Slovakia_TDT KHANH HOA_Tong hop Cac tuyen(9-1-06)" xfId="663"/>
    <cellStyle name="Dziesietny [0]_Invoices2001Slovakia_TDT quangngai" xfId="664"/>
    <cellStyle name="Dziesietny [0]_Invoices2001Slovakia_Tong hop Cac tuyen(9-1-06)" xfId="665"/>
    <cellStyle name="Dziesietny_Invoices2001Slovakia" xfId="666"/>
    <cellStyle name="Dziesietny_Invoices2001Slovakia_Book1" xfId="667"/>
    <cellStyle name="Dziesietny_Invoices2001Slovakia_Book1_Tong hop Cac tuyen(9-1-06)" xfId="668"/>
    <cellStyle name="Dziesietny_Invoices2001Slovakia_KL K.C mat duong" xfId="669"/>
    <cellStyle name="Dziesietny_Invoices2001Slovakia_TDT KHANH HOA" xfId="670"/>
    <cellStyle name="Dziesietny_Invoices2001Slovakia_TDT KHANH HOA_Tong hop Cac tuyen(9-1-06)" xfId="671"/>
    <cellStyle name="Dziesietny_Invoices2001Slovakia_TDT quangngai" xfId="672"/>
    <cellStyle name="Dziesietny_Invoices2001Slovakia_Tong hop Cac tuyen(9-1-06)" xfId="673"/>
    <cellStyle name="Dziesiętny [0]_Invoices2001Slovakia" xfId="674"/>
    <cellStyle name="Dziesiętny [0]_Invoices2001Slovakia_Book1" xfId="675"/>
    <cellStyle name="Dziesiętny [0]_Invoices2001Slovakia_Book1_Tong hop Cac tuyen(9-1-06)" xfId="676"/>
    <cellStyle name="Dziesiętny [0]_Invoices2001Slovakia_Nhalamviec VTC(25-1-05)" xfId="677"/>
    <cellStyle name="Dziesiętny [0]_Invoices2001Slovakia_TDT KHANH HOA" xfId="678"/>
    <cellStyle name="Dziesiętny [0]_Invoices2001Slovakia_TDT KHANH HOA_Tong hop Cac tuyen(9-1-06)" xfId="679"/>
    <cellStyle name="Dziesiętny [0]_Invoices2001Slovakia_TDT quangngai" xfId="680"/>
    <cellStyle name="Dziesiętny_Invoices2001Slovakia" xfId="681"/>
    <cellStyle name="Dziesiętny_Invoices2001Slovakia_Book1" xfId="682"/>
    <cellStyle name="Dziesiętny_Invoices2001Slovakia_Book1_Tong hop Cac tuyen(9-1-06)" xfId="683"/>
    <cellStyle name="Dziesiętny_Invoices2001Slovakia_Nhalamviec VTC(25-1-05)" xfId="684"/>
    <cellStyle name="Dziesiętny_Invoices2001Slovakia_TDT KHANH HOA" xfId="685"/>
    <cellStyle name="Dziesiętny_Invoices2001Slovakia_TDT KHANH HOA_Tong hop Cac tuyen(9-1-06)" xfId="686"/>
    <cellStyle name="Dziesiętny_Invoices2001Slovakia_TDT quangngai" xfId="687"/>
    <cellStyle name="e" xfId="688"/>
    <cellStyle name="e 2" xfId="689"/>
    <cellStyle name="e 3" xfId="690"/>
    <cellStyle name="Enter Currency (0)" xfId="691"/>
    <cellStyle name="Enter Currency (0) 2" xfId="692"/>
    <cellStyle name="Enter Currency (0) 3" xfId="693"/>
    <cellStyle name="Enter Currency (2)" xfId="694"/>
    <cellStyle name="Enter Units (0)" xfId="695"/>
    <cellStyle name="Enter Units (0) 2" xfId="696"/>
    <cellStyle name="Enter Units (0) 3" xfId="697"/>
    <cellStyle name="Enter Units (1)" xfId="698"/>
    <cellStyle name="Enter Units (2)" xfId="699"/>
    <cellStyle name="Entered" xfId="700"/>
    <cellStyle name="Explanatory Text" xfId="701"/>
    <cellStyle name="f" xfId="702"/>
    <cellStyle name="f 2" xfId="703"/>
    <cellStyle name="f 3" xfId="704"/>
    <cellStyle name="Fixed" xfId="705"/>
    <cellStyle name="Font Britannic16" xfId="706"/>
    <cellStyle name="Font Britannic18" xfId="707"/>
    <cellStyle name="Font CenturyCond 18" xfId="708"/>
    <cellStyle name="Font Cond20" xfId="709"/>
    <cellStyle name="Font LucidaSans16" xfId="710"/>
    <cellStyle name="Font NewCenturyCond18" xfId="711"/>
    <cellStyle name="Font Ottawa14" xfId="712"/>
    <cellStyle name="Font Ottawa14 2" xfId="713"/>
    <cellStyle name="Font Ottawa14 3" xfId="714"/>
    <cellStyle name="Font Ottawa16" xfId="715"/>
    <cellStyle name="GIA-MOI" xfId="716"/>
    <cellStyle name="Good 1" xfId="717"/>
    <cellStyle name="Grey" xfId="718"/>
    <cellStyle name="H" xfId="719"/>
    <cellStyle name="ha" xfId="720"/>
    <cellStyle name="Head 1" xfId="721"/>
    <cellStyle name="HEADER" xfId="722"/>
    <cellStyle name="Header1" xfId="723"/>
    <cellStyle name="Header1 2" xfId="724"/>
    <cellStyle name="Header1 3" xfId="725"/>
    <cellStyle name="Header2" xfId="726"/>
    <cellStyle name="Header2 2" xfId="727"/>
    <cellStyle name="Header2 3" xfId="728"/>
    <cellStyle name="Heading 1 1" xfId="729"/>
    <cellStyle name="Heading 2 1" xfId="730"/>
    <cellStyle name="Heading 3" xfId="731"/>
    <cellStyle name="Heading 4" xfId="732"/>
    <cellStyle name="Heading 1" xfId="733"/>
    <cellStyle name="Heading2" xfId="734"/>
    <cellStyle name="HEADINGS" xfId="735"/>
    <cellStyle name="HEADINGSTOP" xfId="736"/>
    <cellStyle name="headoption" xfId="737"/>
    <cellStyle name="Hoa-Scholl" xfId="738"/>
    <cellStyle name="Input" xfId="739"/>
    <cellStyle name="Input [yellow]" xfId="740"/>
    <cellStyle name="k" xfId="741"/>
    <cellStyle name="khanh" xfId="742"/>
    <cellStyle name="khanh 2" xfId="743"/>
    <cellStyle name="khanh 3" xfId="744"/>
    <cellStyle name="KLBXUNG" xfId="745"/>
    <cellStyle name="Link Currency (0)" xfId="746"/>
    <cellStyle name="Link Currency (0) 2" xfId="747"/>
    <cellStyle name="Link Currency (0) 3" xfId="748"/>
    <cellStyle name="Link Currency (2)" xfId="749"/>
    <cellStyle name="Link Units (0)" xfId="750"/>
    <cellStyle name="Link Units (0) 2" xfId="751"/>
    <cellStyle name="Link Units (0) 3" xfId="752"/>
    <cellStyle name="Link Units (1)" xfId="753"/>
    <cellStyle name="Link Units (2)" xfId="754"/>
    <cellStyle name="Linked Cell" xfId="755"/>
    <cellStyle name="MAU" xfId="756"/>
    <cellStyle name="Millares [0]_Well Timing" xfId="757"/>
    <cellStyle name="Millares_Well Timing" xfId="758"/>
    <cellStyle name="Milliers [0]_      " xfId="759"/>
    <cellStyle name="Milliers_      " xfId="760"/>
    <cellStyle name="Model" xfId="761"/>
    <cellStyle name="moi" xfId="762"/>
    <cellStyle name="Moneda [0]_Well Timing" xfId="763"/>
    <cellStyle name="Moneda_Well Timing" xfId="764"/>
    <cellStyle name="Monétaire [0]_      " xfId="765"/>
    <cellStyle name="Monétaire_      " xfId="766"/>
    <cellStyle name="n" xfId="767"/>
    <cellStyle name="n 2" xfId="768"/>
    <cellStyle name="n 3" xfId="769"/>
    <cellStyle name="n_BIEU QUYET UBKT HUYEN UY" xfId="770"/>
    <cellStyle name="n_Book1" xfId="771"/>
    <cellStyle name="n_Book1 2" xfId="772"/>
    <cellStyle name="n_Book1 3" xfId="773"/>
    <cellStyle name="n_TONG HOP TRINH BAN THUONG VU LAN 1" xfId="774"/>
    <cellStyle name="Neutral 1" xfId="775"/>
    <cellStyle name="New" xfId="776"/>
    <cellStyle name="New 2" xfId="777"/>
    <cellStyle name="New 3" xfId="778"/>
    <cellStyle name="New Times Roman" xfId="779"/>
    <cellStyle name="New Times Roman 2" xfId="780"/>
    <cellStyle name="New Times Roman 3" xfId="781"/>
    <cellStyle name="no dec" xfId="782"/>
    <cellStyle name="Normal - Style1" xfId="783"/>
    <cellStyle name="Normal - 유형1" xfId="784"/>
    <cellStyle name="Normal 2" xfId="785"/>
    <cellStyle name="Normal 3" xfId="786"/>
    <cellStyle name="Normal1" xfId="787"/>
    <cellStyle name="Normal1 2" xfId="788"/>
    <cellStyle name="Normal1 3" xfId="789"/>
    <cellStyle name="Normalny_Cennik obowiazuje od 06-08-2001 r (1)" xfId="790"/>
    <cellStyle name="Note 1" xfId="791"/>
    <cellStyle name="Note 2" xfId="792"/>
    <cellStyle name="Note 3" xfId="793"/>
    <cellStyle name="oft Excel]&#13;&#10;Comment=open=/f ‚ðw’è‚·‚é‚ÆAƒ†[ƒU[’è‹`ŠÖ”‚ðŠÖ”“\‚è•t‚¯‚Ìˆê——‚É“o˜^‚·‚é‚±‚Æ‚ª‚Å‚«‚Ü‚·B&#13;&#10;Maximized" xfId="794"/>
    <cellStyle name="oft Excel]&#13;&#10;Comment=The open=/f lines load custom functions into the Paste Function list.&#13;&#10;Maximized=2&#13;&#10;Basics=1&#13;&#10;A" xfId="795"/>
    <cellStyle name="oft Excel]&#13;&#10;Comment=The open=/f lines load custom functions into the Paste Function list.&#13;&#10;Maximized=3&#13;&#10;Basics=1&#13;&#10;A" xfId="796"/>
    <cellStyle name="omma [0]_Mktg Prog" xfId="797"/>
    <cellStyle name="ormal_Sheet1_1" xfId="798"/>
    <cellStyle name="Output" xfId="799"/>
    <cellStyle name="per.style" xfId="800"/>
    <cellStyle name="per.style 2" xfId="801"/>
    <cellStyle name="per.style 3" xfId="802"/>
    <cellStyle name="Percent [00]" xfId="803"/>
    <cellStyle name="Percent [00] 2" xfId="804"/>
    <cellStyle name="Percent [00] 3" xfId="805"/>
    <cellStyle name="Percent [0]" xfId="806"/>
    <cellStyle name="Percent [2]" xfId="807"/>
    <cellStyle name="Percent [2] 2" xfId="808"/>
    <cellStyle name="Percent [2] 3" xfId="809"/>
    <cellStyle name="PERCENTAGE" xfId="810"/>
    <cellStyle name="PrePop Currency (0)" xfId="811"/>
    <cellStyle name="PrePop Currency (0) 2" xfId="812"/>
    <cellStyle name="PrePop Currency (0) 3" xfId="813"/>
    <cellStyle name="PrePop Currency (2)" xfId="814"/>
    <cellStyle name="PrePop Units (0)" xfId="815"/>
    <cellStyle name="PrePop Units (0) 2" xfId="816"/>
    <cellStyle name="PrePop Units (0) 3" xfId="817"/>
    <cellStyle name="PrePop Units (1)" xfId="818"/>
    <cellStyle name="PrePop Units (2)" xfId="819"/>
    <cellStyle name="pricing" xfId="820"/>
    <cellStyle name="PSChar" xfId="821"/>
    <cellStyle name="PSChar 2" xfId="822"/>
    <cellStyle name="PSChar 3" xfId="823"/>
    <cellStyle name="PSHeading" xfId="824"/>
    <cellStyle name="regstoresfromspecstores" xfId="825"/>
    <cellStyle name="RevList" xfId="826"/>
    <cellStyle name="s]&#13;&#10;spooler=yes&#13;&#10;load=&#13;&#10;Beep=yes&#13;&#10;NullPort=None&#13;&#10;BorderWidth=3&#13;&#10;CursorBlinkRate=1200&#13;&#10;DoubleClickSpeed=452&#13;&#10;Programs=co" xfId="827"/>
    <cellStyle name="SAPBEXaggData" xfId="828"/>
    <cellStyle name="SAPBEXaggDataEmph" xfId="829"/>
    <cellStyle name="SAPBEXaggItem" xfId="830"/>
    <cellStyle name="SAPBEXchaText" xfId="831"/>
    <cellStyle name="SAPBEXexcBad7" xfId="832"/>
    <cellStyle name="SAPBEXexcBad8" xfId="833"/>
    <cellStyle name="SAPBEXexcBad9" xfId="834"/>
    <cellStyle name="SAPBEXexcCritical4" xfId="835"/>
    <cellStyle name="SAPBEXexcCritical5" xfId="836"/>
    <cellStyle name="SAPBEXexcCritical6" xfId="837"/>
    <cellStyle name="SAPBEXexcGood1" xfId="838"/>
    <cellStyle name="SAPBEXexcGood2" xfId="839"/>
    <cellStyle name="SAPBEXexcGood3" xfId="840"/>
    <cellStyle name="SAPBEXfilterDrill" xfId="841"/>
    <cellStyle name="SAPBEXfilterItem" xfId="842"/>
    <cellStyle name="SAPBEXfilterText" xfId="843"/>
    <cellStyle name="SAPBEXformats" xfId="844"/>
    <cellStyle name="SAPBEXheaderItem" xfId="845"/>
    <cellStyle name="SAPBEXheaderItem 2" xfId="846"/>
    <cellStyle name="SAPBEXheaderItem 3" xfId="847"/>
    <cellStyle name="SAPBEXheaderText" xfId="848"/>
    <cellStyle name="SAPBEXheaderText 2" xfId="849"/>
    <cellStyle name="SAPBEXheaderText 3" xfId="850"/>
    <cellStyle name="SAPBEXresData" xfId="851"/>
    <cellStyle name="SAPBEXresDataEmph" xfId="852"/>
    <cellStyle name="SAPBEXresItem" xfId="853"/>
    <cellStyle name="SAPBEXstdData" xfId="854"/>
    <cellStyle name="SAPBEXstdDataEmph" xfId="855"/>
    <cellStyle name="SAPBEXstdItem" xfId="856"/>
    <cellStyle name="SAPBEXtitle" xfId="857"/>
    <cellStyle name="SAPBEXundefined" xfId="858"/>
    <cellStyle name="serJet 1200 Series PCL 6" xfId="859"/>
    <cellStyle name="SHADEDSTORES" xfId="860"/>
    <cellStyle name="specstores" xfId="861"/>
    <cellStyle name="Standard_AAbgleich" xfId="862"/>
    <cellStyle name="STTDG" xfId="863"/>
    <cellStyle name="Style 1" xfId="864"/>
    <cellStyle name="Style 10" xfId="865"/>
    <cellStyle name="Style 11" xfId="866"/>
    <cellStyle name="Style 12" xfId="867"/>
    <cellStyle name="Style 13" xfId="868"/>
    <cellStyle name="Style 14" xfId="869"/>
    <cellStyle name="Style 15" xfId="870"/>
    <cellStyle name="Style 16" xfId="871"/>
    <cellStyle name="Style 17" xfId="872"/>
    <cellStyle name="Style 18" xfId="873"/>
    <cellStyle name="Style 19" xfId="874"/>
    <cellStyle name="Style 2" xfId="875"/>
    <cellStyle name="Style 20" xfId="876"/>
    <cellStyle name="Style 21" xfId="877"/>
    <cellStyle name="Style 22" xfId="878"/>
    <cellStyle name="Style 3" xfId="879"/>
    <cellStyle name="Style 4" xfId="880"/>
    <cellStyle name="Style 5" xfId="881"/>
    <cellStyle name="Style 6" xfId="882"/>
    <cellStyle name="Style 7" xfId="883"/>
    <cellStyle name="Style 8" xfId="884"/>
    <cellStyle name="Style 9" xfId="885"/>
    <cellStyle name="style_1" xfId="886"/>
    <cellStyle name="subhead" xfId="887"/>
    <cellStyle name="Subtotal" xfId="888"/>
    <cellStyle name="T" xfId="889"/>
    <cellStyle name="T_Book1" xfId="890"/>
    <cellStyle name="T_Book1_1" xfId="891"/>
    <cellStyle name="T_Book1_1_KL Dap BCua" xfId="892"/>
    <cellStyle name="T_Book1_2" xfId="893"/>
    <cellStyle name="T_Book1_bang tinh tai trong" xfId="894"/>
    <cellStyle name="T_Book1_Book1" xfId="895"/>
    <cellStyle name="T_Book1_Book1_1" xfId="896"/>
    <cellStyle name="T_Book1_KL Dap BCua" xfId="897"/>
    <cellStyle name="T_Cau Phu Phuong" xfId="898"/>
    <cellStyle name="T_denbu" xfId="899"/>
    <cellStyle name="T_DT Hop dong bai thai xi" xfId="900"/>
    <cellStyle name="T_Ke-G1" xfId="901"/>
    <cellStyle name="T_Khao satD1" xfId="902"/>
    <cellStyle name="T_QT di chuyen ca phe" xfId="903"/>
    <cellStyle name="Text Indent A" xfId="904"/>
    <cellStyle name="Text Indent B" xfId="905"/>
    <cellStyle name="Text Indent B 2" xfId="906"/>
    <cellStyle name="Text Indent B 3" xfId="907"/>
    <cellStyle name="Text Indent C" xfId="908"/>
    <cellStyle name="Text Indent C 2" xfId="909"/>
    <cellStyle name="Text Indent C 3" xfId="910"/>
    <cellStyle name="th" xfId="911"/>
    <cellStyle name="thuong-10" xfId="912"/>
    <cellStyle name="thuong-10 2" xfId="913"/>
    <cellStyle name="thuong-10 3" xfId="914"/>
    <cellStyle name="thuong-11" xfId="915"/>
    <cellStyle name="Thuyet minh" xfId="916"/>
    <cellStyle name="tit1" xfId="917"/>
    <cellStyle name="tit2" xfId="918"/>
    <cellStyle name="tit3" xfId="919"/>
    <cellStyle name="tit4" xfId="920"/>
    <cellStyle name="Title" xfId="921"/>
    <cellStyle name="TitleBig" xfId="922"/>
    <cellStyle name="TitleBig 2" xfId="923"/>
    <cellStyle name="TitleBig 3" xfId="924"/>
    <cellStyle name="TitleCol" xfId="925"/>
    <cellStyle name="TitleCol 2" xfId="926"/>
    <cellStyle name="TitleCol 3" xfId="927"/>
    <cellStyle name="TitleTme" xfId="928"/>
    <cellStyle name="TitleTme 2" xfId="929"/>
    <cellStyle name="TitleTme 3" xfId="930"/>
    <cellStyle name="Tongcong" xfId="931"/>
    <cellStyle name="Total" xfId="932"/>
    <cellStyle name="TotalGra" xfId="933"/>
    <cellStyle name="TotalGra 2" xfId="934"/>
    <cellStyle name="TotalGra 3" xfId="935"/>
    <cellStyle name="trang" xfId="936"/>
    <cellStyle name="viet" xfId="937"/>
    <cellStyle name="viet2" xfId="938"/>
    <cellStyle name="VL" xfId="939"/>
    <cellStyle name="VLB-GTKÕ" xfId="940"/>
    <cellStyle name="Vn Time 13" xfId="941"/>
    <cellStyle name="Vn Time 13 2" xfId="942"/>
    <cellStyle name="Vn Time 13 3" xfId="943"/>
    <cellStyle name="Vn Time 14" xfId="944"/>
    <cellStyle name="vn_time" xfId="945"/>
    <cellStyle name="vnbo" xfId="946"/>
    <cellStyle name="vnhead1" xfId="947"/>
    <cellStyle name="vnhead2" xfId="948"/>
    <cellStyle name="vnhead3" xfId="949"/>
    <cellStyle name="vnhead4" xfId="950"/>
    <cellStyle name="vntxt1" xfId="951"/>
    <cellStyle name="vntxt1 2" xfId="952"/>
    <cellStyle name="vntxt1 3" xfId="953"/>
    <cellStyle name="vntxt2" xfId="954"/>
    <cellStyle name="Walutowy [0]_Invoices2001Slovakia" xfId="955"/>
    <cellStyle name="Walutowy_Invoices2001Slovakia" xfId="956"/>
    <cellStyle name="Warning Text" xfId="957"/>
    <cellStyle name="Währung [0]_ALLE_ITEMS_280800_EV_NL" xfId="958"/>
    <cellStyle name="Währung_AKE_100N" xfId="959"/>
    <cellStyle name="xuan" xfId="960"/>
    <cellStyle name="~1" xfId="961"/>
    <cellStyle name="W_MARINE" xfId="962"/>
    <cellStyle name="¹éºÐÀ²_      " xfId="963"/>
    <cellStyle name="ÄÞ¸¶ [0]_      " xfId="964"/>
    <cellStyle name="ÄÞ¸¶ [0]_L601CPT" xfId="965"/>
    <cellStyle name="ÄÞ¸¶_      " xfId="966"/>
    <cellStyle name="ÄÞ¸¶_L601CPT" xfId="967"/>
    <cellStyle name="ÅëÈ­ [0]_      " xfId="968"/>
    <cellStyle name="ÅëÈ­ [0]_laroux" xfId="969"/>
    <cellStyle name="ÅëÈ­_      " xfId="970"/>
    <cellStyle name="ÅëÈ­_L601CPT" xfId="971"/>
    <cellStyle name="Ç¥ÁØ_      " xfId="972"/>
    <cellStyle name="Ç¥ÁØ_°èÈ¹" xfId="973"/>
    <cellStyle name="Ç¥ÁØ_±³°¢¼ö·®" xfId="974"/>
    <cellStyle name="þ_x001d_ðK_x000c_Fý_x001b_&#13;9ýU_x0001_Ð_x0008_¦)_x0007__x0001__x0001_" xfId="975"/>
    <cellStyle name="þ_x001d_ð¤_x000c_¯þ_x0014_&#13;¨þU_x0001_À_x0004_ _x0015__x000f__x0001__x0001_" xfId="976"/>
    <cellStyle name="þ_x001d_ð·_x000c_æþ'&#13;ßþU_x0001_Ø_x0005_ü_x0014__x0007__x0001__x0001_" xfId="977"/>
    <cellStyle name="þ_x001d_ðÇ%Uý—&amp;Hý9_x0008_Ÿ&#9;s&#10;_x0007__x0001__x0001_" xfId="978"/>
    <cellStyle name="þ_x001d_ðÇ%Uý—&amp;Hý9_x0008_Ÿ&#9;s&#10;_x0007__x0001__x0001_ 2" xfId="979"/>
    <cellStyle name="þ_x001d_ðÇ%Uý—&amp;Hý9_x0008_Ÿ&#9;s&#10;_x0007__x0001__x0001_ 3" xfId="980"/>
    <cellStyle name="Œ…‹æØ‚è [0.00]_laroux" xfId="981"/>
    <cellStyle name="Œ…‹æØ‚è_laroux" xfId="982"/>
    <cellStyle name="’Ê‰Ý [0.00]_laroux" xfId="983"/>
    <cellStyle name="’Ê‰Ý_laroux" xfId="984"/>
    <cellStyle name="•W_¯–ì" xfId="985"/>
    <cellStyle name="•W€_’·Šú‰p•¶" xfId="986"/>
    <cellStyle name="一般_00Q3902REV.1" xfId="987"/>
    <cellStyle name="千分位[0]_00Q3902REV.1" xfId="988"/>
    <cellStyle name="千分位_00Q3902REV.1" xfId="989"/>
    <cellStyle name="桁区切り [0.00]_BQ" xfId="990"/>
    <cellStyle name="桁区切り_工費" xfId="991"/>
    <cellStyle name="標準_2110-5" xfId="992"/>
    <cellStyle name="貨幣 [0]_00Q3902REV.1" xfId="993"/>
    <cellStyle name="貨幣[0]_BRE" xfId="994"/>
    <cellStyle name="貨幣_00Q3902REV.1" xfId="995"/>
    <cellStyle name="똿뗦먛귟 [0.00]_PRODUCT DETAIL Q1" xfId="996"/>
    <cellStyle name="똿뗦먛귟_PRODUCT DETAIL Q1" xfId="997"/>
    <cellStyle name="믅됞 [0.00]_PRODUCT DETAIL Q1" xfId="998"/>
    <cellStyle name="믅됞_PRODUCT DETAIL Q1" xfId="999"/>
    <cellStyle name="백분율_95" xfId="1000"/>
    <cellStyle name="뷭?_BOOKSHIP" xfId="1001"/>
    <cellStyle name="안건회계법인" xfId="1002"/>
    <cellStyle name="콤마 [ - 유형1" xfId="1003"/>
    <cellStyle name="콤마 [ - 유형2" xfId="1004"/>
    <cellStyle name="콤마 [ - 유형3" xfId="1005"/>
    <cellStyle name="콤마 [ - 유형4" xfId="1006"/>
    <cellStyle name="콤마 [ - 유형5" xfId="1007"/>
    <cellStyle name="콤마 [ - 유형6" xfId="1008"/>
    <cellStyle name="콤마 [ - 유형7" xfId="1009"/>
    <cellStyle name="콤마 [ - 유형8" xfId="1010"/>
    <cellStyle name="콤마 [0]_ 비목별 월별기술 " xfId="1011"/>
    <cellStyle name="콤마_ 비목별 월별기술 " xfId="1012"/>
    <cellStyle name="통화 [0]_1202" xfId="1013"/>
    <cellStyle name="통화_1202" xfId="1014"/>
    <cellStyle name="표준_(정보부문)월별인원계획" xfId="1015"/>
    <cellStyle name=" [0.00]_ Att. 1- Cover" xfId="1016"/>
    <cellStyle name="_ Att. 1- Cover" xfId="1017"/>
    <cellStyle name="?_ Att. 1- Cover" xfId="10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" colorId="64" zoomScale="142" zoomScaleNormal="142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42"/>
    <col collapsed="false" customWidth="true" hidden="false" outlineLevel="0" max="3" min="3" style="2" width="11.28"/>
    <col collapsed="false" customWidth="true" hidden="false" outlineLevel="0" max="4" min="4" style="2" width="8.56"/>
    <col collapsed="false" customWidth="true" hidden="false" outlineLevel="0" max="5" min="5" style="2" width="12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8.75" hidden="false" customHeight="false" outlineLevel="0" collapsed="false">
      <c r="A2" s="5" t="s">
        <v>2</v>
      </c>
      <c r="B2" s="5"/>
      <c r="C2" s="6"/>
      <c r="D2" s="6"/>
      <c r="E2" s="6"/>
    </row>
    <row r="3" customFormat="false" ht="12.75" hidden="false" customHeight="false" outlineLevel="0" collapsed="false">
      <c r="B3" s="1" t="s">
        <v>3</v>
      </c>
    </row>
    <row r="4" s="8" customFormat="true" ht="42" hidden="false" customHeight="true" outlineLevel="0" collapsed="false">
      <c r="A4" s="7" t="s">
        <v>4</v>
      </c>
      <c r="B4" s="7"/>
      <c r="C4" s="7"/>
      <c r="D4" s="7"/>
      <c r="E4" s="7"/>
      <c r="F4" s="7"/>
    </row>
    <row r="5" s="8" customFormat="true" ht="40.5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0" customFormat="true" ht="16.5" hidden="false" customHeight="true" outlineLevel="0" collapsed="false">
      <c r="A6" s="7"/>
      <c r="B6" s="7"/>
      <c r="C6" s="7"/>
      <c r="D6" s="7"/>
      <c r="E6" s="7"/>
      <c r="F6" s="7"/>
    </row>
    <row r="7" s="10" customFormat="true" ht="16.5" hidden="false" customHeight="true" outlineLevel="0" collapsed="false">
      <c r="A7" s="7"/>
      <c r="B7" s="7"/>
      <c r="C7" s="7"/>
      <c r="D7" s="7"/>
      <c r="E7" s="7"/>
      <c r="F7" s="7"/>
    </row>
    <row r="8" s="13" customFormat="true" ht="25.5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12"/>
      <c r="F8" s="12" t="s">
        <v>9</v>
      </c>
    </row>
    <row r="9" s="15" customFormat="true" ht="74.25" hidden="false" customHeight="true" outlineLevel="0" collapsed="false">
      <c r="A9" s="11"/>
      <c r="B9" s="12"/>
      <c r="C9" s="14" t="s">
        <v>10</v>
      </c>
      <c r="D9" s="14" t="s">
        <v>11</v>
      </c>
      <c r="E9" s="14" t="s">
        <v>12</v>
      </c>
      <c r="F9" s="12"/>
    </row>
    <row r="10" s="19" customFormat="true" ht="19.5" hidden="false" customHeight="true" outlineLevel="0" collapsed="false">
      <c r="A10" s="16"/>
      <c r="B10" s="17" t="s">
        <v>13</v>
      </c>
      <c r="C10" s="18" t="n">
        <f aca="false">SUM(C11:C94)</f>
        <v>562</v>
      </c>
      <c r="D10" s="18" t="n">
        <f aca="false">SUM(D11:D94)</f>
        <v>442</v>
      </c>
      <c r="E10" s="18" t="n">
        <f aca="false">SUM(E11:E94)</f>
        <v>250</v>
      </c>
      <c r="F10" s="16"/>
    </row>
    <row r="11" s="13" customFormat="true" ht="19.5" hidden="false" customHeight="true" outlineLevel="0" collapsed="false">
      <c r="A11" s="20" t="n">
        <v>1</v>
      </c>
      <c r="B11" s="21" t="s">
        <v>14</v>
      </c>
      <c r="C11" s="22" t="n">
        <v>4</v>
      </c>
      <c r="D11" s="22" t="n">
        <v>4</v>
      </c>
      <c r="E11" s="22" t="n">
        <v>2</v>
      </c>
      <c r="F11" s="23"/>
    </row>
    <row r="12" s="13" customFormat="true" ht="19.5" hidden="false" customHeight="true" outlineLevel="0" collapsed="false">
      <c r="A12" s="20" t="n">
        <v>2</v>
      </c>
      <c r="B12" s="21" t="s">
        <v>15</v>
      </c>
      <c r="C12" s="22"/>
      <c r="D12" s="22" t="n">
        <v>1</v>
      </c>
      <c r="E12" s="22" t="n">
        <v>1</v>
      </c>
      <c r="F12" s="23"/>
    </row>
    <row r="13" s="13" customFormat="true" ht="19.5" hidden="false" customHeight="true" outlineLevel="0" collapsed="false">
      <c r="A13" s="20" t="n">
        <v>3</v>
      </c>
      <c r="B13" s="21" t="s">
        <v>16</v>
      </c>
      <c r="C13" s="22" t="n">
        <v>5</v>
      </c>
      <c r="D13" s="22" t="n">
        <v>3</v>
      </c>
      <c r="E13" s="22" t="n">
        <v>2</v>
      </c>
      <c r="F13" s="23"/>
    </row>
    <row r="14" s="13" customFormat="true" ht="19.5" hidden="false" customHeight="true" outlineLevel="0" collapsed="false">
      <c r="A14" s="20" t="n">
        <v>4</v>
      </c>
      <c r="B14" s="21" t="s">
        <v>17</v>
      </c>
      <c r="C14" s="22"/>
      <c r="D14" s="22" t="n">
        <v>1</v>
      </c>
      <c r="E14" s="22" t="n">
        <v>1</v>
      </c>
      <c r="F14" s="23"/>
    </row>
    <row r="15" s="13" customFormat="true" ht="19.5" hidden="false" customHeight="true" outlineLevel="0" collapsed="false">
      <c r="A15" s="20" t="n">
        <v>5</v>
      </c>
      <c r="B15" s="21" t="s">
        <v>18</v>
      </c>
      <c r="C15" s="22" t="n">
        <v>3</v>
      </c>
      <c r="D15" s="22" t="n">
        <v>2</v>
      </c>
      <c r="E15" s="22" t="n">
        <v>1</v>
      </c>
      <c r="F15" s="23"/>
    </row>
    <row r="16" s="27" customFormat="true" ht="19.5" hidden="false" customHeight="true" outlineLevel="0" collapsed="false">
      <c r="A16" s="20" t="n">
        <v>6</v>
      </c>
      <c r="B16" s="24" t="s">
        <v>19</v>
      </c>
      <c r="C16" s="25" t="n">
        <v>1</v>
      </c>
      <c r="D16" s="25" t="n">
        <v>1</v>
      </c>
      <c r="E16" s="25" t="n">
        <v>1</v>
      </c>
      <c r="F16" s="26"/>
    </row>
    <row r="17" s="13" customFormat="true" ht="19.5" hidden="false" customHeight="true" outlineLevel="0" collapsed="false">
      <c r="A17" s="20" t="n">
        <v>7</v>
      </c>
      <c r="B17" s="21" t="s">
        <v>20</v>
      </c>
      <c r="C17" s="22" t="n">
        <v>5</v>
      </c>
      <c r="D17" s="22" t="n">
        <v>1</v>
      </c>
      <c r="E17" s="22" t="n">
        <v>1</v>
      </c>
      <c r="F17" s="28"/>
    </row>
    <row r="18" s="13" customFormat="true" ht="19.5" hidden="false" customHeight="true" outlineLevel="0" collapsed="false">
      <c r="A18" s="20" t="n">
        <v>8</v>
      </c>
      <c r="B18" s="21" t="s">
        <v>21</v>
      </c>
      <c r="C18" s="29" t="n">
        <v>12</v>
      </c>
      <c r="D18" s="29" t="n">
        <v>8</v>
      </c>
      <c r="E18" s="29" t="n">
        <v>4</v>
      </c>
      <c r="F18" s="28"/>
    </row>
    <row r="19" s="13" customFormat="true" ht="19.5" hidden="false" customHeight="true" outlineLevel="0" collapsed="false">
      <c r="A19" s="20" t="n">
        <v>9</v>
      </c>
      <c r="B19" s="21" t="s">
        <v>22</v>
      </c>
      <c r="C19" s="22"/>
      <c r="D19" s="22" t="n">
        <v>1</v>
      </c>
      <c r="E19" s="22" t="n">
        <v>1</v>
      </c>
      <c r="F19" s="23"/>
    </row>
    <row r="20" s="13" customFormat="true" ht="19.5" hidden="false" customHeight="true" outlineLevel="0" collapsed="false">
      <c r="A20" s="20" t="n">
        <v>10</v>
      </c>
      <c r="B20" s="21" t="s">
        <v>23</v>
      </c>
      <c r="C20" s="22" t="n">
        <v>7</v>
      </c>
      <c r="D20" s="22" t="n">
        <v>5</v>
      </c>
      <c r="E20" s="22" t="n">
        <v>3</v>
      </c>
      <c r="F20" s="28"/>
    </row>
    <row r="21" s="13" customFormat="true" ht="19.5" hidden="false" customHeight="true" outlineLevel="0" collapsed="false">
      <c r="A21" s="20" t="n">
        <v>11</v>
      </c>
      <c r="B21" s="21" t="s">
        <v>24</v>
      </c>
      <c r="C21" s="22" t="n">
        <v>5</v>
      </c>
      <c r="D21" s="22" t="n">
        <v>3</v>
      </c>
      <c r="E21" s="22" t="n">
        <v>2</v>
      </c>
      <c r="F21" s="23"/>
    </row>
    <row r="22" s="13" customFormat="true" ht="19.5" hidden="false" customHeight="true" outlineLevel="0" collapsed="false">
      <c r="A22" s="20" t="n">
        <v>12</v>
      </c>
      <c r="B22" s="21" t="s">
        <v>25</v>
      </c>
      <c r="C22" s="22" t="n">
        <v>2</v>
      </c>
      <c r="D22" s="22" t="n">
        <v>2</v>
      </c>
      <c r="E22" s="22" t="n">
        <v>1</v>
      </c>
      <c r="F22" s="23"/>
    </row>
    <row r="23" s="13" customFormat="true" ht="19.5" hidden="false" customHeight="true" outlineLevel="0" collapsed="false">
      <c r="A23" s="20" t="n">
        <v>13</v>
      </c>
      <c r="B23" s="21" t="s">
        <v>26</v>
      </c>
      <c r="C23" s="22" t="n">
        <v>20</v>
      </c>
      <c r="D23" s="22" t="n">
        <v>20</v>
      </c>
      <c r="E23" s="22" t="n">
        <v>10</v>
      </c>
      <c r="F23" s="23"/>
    </row>
    <row r="24" s="13" customFormat="true" ht="19.5" hidden="false" customHeight="true" outlineLevel="0" collapsed="false">
      <c r="A24" s="20" t="n">
        <v>14</v>
      </c>
      <c r="B24" s="21" t="s">
        <v>27</v>
      </c>
      <c r="C24" s="22" t="n">
        <v>3</v>
      </c>
      <c r="D24" s="22" t="n">
        <v>3</v>
      </c>
      <c r="E24" s="22" t="n">
        <v>1</v>
      </c>
      <c r="F24" s="23"/>
    </row>
    <row r="25" s="13" customFormat="true" ht="19.5" hidden="false" customHeight="true" outlineLevel="0" collapsed="false">
      <c r="A25" s="20" t="n">
        <v>15</v>
      </c>
      <c r="B25" s="21" t="s">
        <v>28</v>
      </c>
      <c r="C25" s="22" t="n">
        <v>4</v>
      </c>
      <c r="D25" s="22" t="n">
        <v>3</v>
      </c>
      <c r="E25" s="22" t="n">
        <v>1</v>
      </c>
      <c r="F25" s="23"/>
    </row>
    <row r="26" s="13" customFormat="true" ht="19.5" hidden="false" customHeight="true" outlineLevel="0" collapsed="false">
      <c r="A26" s="20" t="n">
        <v>16</v>
      </c>
      <c r="B26" s="21" t="s">
        <v>29</v>
      </c>
      <c r="C26" s="22"/>
      <c r="D26" s="22" t="n">
        <v>3</v>
      </c>
      <c r="E26" s="22" t="n">
        <v>1</v>
      </c>
      <c r="F26" s="23"/>
    </row>
    <row r="27" s="13" customFormat="true" ht="19.5" hidden="false" customHeight="true" outlineLevel="0" collapsed="false">
      <c r="A27" s="20" t="n">
        <v>17</v>
      </c>
      <c r="B27" s="21" t="s">
        <v>30</v>
      </c>
      <c r="C27" s="22" t="n">
        <v>50</v>
      </c>
      <c r="D27" s="22" t="n">
        <v>20</v>
      </c>
      <c r="E27" s="22" t="n">
        <v>13</v>
      </c>
      <c r="F27" s="23" t="s">
        <v>31</v>
      </c>
    </row>
    <row r="28" s="13" customFormat="true" ht="19.5" hidden="false" customHeight="true" outlineLevel="0" collapsed="false">
      <c r="A28" s="20" t="n">
        <v>18</v>
      </c>
      <c r="B28" s="21" t="s">
        <v>32</v>
      </c>
      <c r="C28" s="22" t="n">
        <v>28</v>
      </c>
      <c r="D28" s="22" t="n">
        <v>14</v>
      </c>
      <c r="E28" s="22" t="n">
        <v>7</v>
      </c>
      <c r="F28" s="23"/>
    </row>
    <row r="29" s="13" customFormat="true" ht="19.5" hidden="false" customHeight="true" outlineLevel="0" collapsed="false">
      <c r="A29" s="20" t="n">
        <v>19</v>
      </c>
      <c r="B29" s="21" t="s">
        <v>33</v>
      </c>
      <c r="C29" s="22" t="n">
        <v>15</v>
      </c>
      <c r="D29" s="22" t="n">
        <v>11</v>
      </c>
      <c r="E29" s="22" t="n">
        <v>5</v>
      </c>
      <c r="F29" s="23"/>
    </row>
    <row r="30" s="13" customFormat="true" ht="19.5" hidden="false" customHeight="true" outlineLevel="0" collapsed="false">
      <c r="A30" s="20" t="n">
        <v>20</v>
      </c>
      <c r="B30" s="21" t="s">
        <v>34</v>
      </c>
      <c r="C30" s="22" t="n">
        <v>2</v>
      </c>
      <c r="D30" s="22" t="n">
        <v>2</v>
      </c>
      <c r="E30" s="22" t="n">
        <v>1</v>
      </c>
      <c r="F30" s="23"/>
    </row>
    <row r="31" s="13" customFormat="true" ht="19.5" hidden="false" customHeight="true" outlineLevel="0" collapsed="false">
      <c r="A31" s="20" t="n">
        <v>21</v>
      </c>
      <c r="B31" s="21" t="s">
        <v>35</v>
      </c>
      <c r="C31" s="29" t="n">
        <v>6</v>
      </c>
      <c r="D31" s="29" t="n">
        <v>4</v>
      </c>
      <c r="E31" s="29" t="n">
        <v>2</v>
      </c>
      <c r="F31" s="23"/>
    </row>
    <row r="32" s="13" customFormat="true" ht="19.5" hidden="false" customHeight="true" outlineLevel="0" collapsed="false">
      <c r="A32" s="20" t="n">
        <v>22</v>
      </c>
      <c r="B32" s="21" t="s">
        <v>36</v>
      </c>
      <c r="C32" s="22" t="n">
        <v>70</v>
      </c>
      <c r="D32" s="22" t="n">
        <v>40</v>
      </c>
      <c r="E32" s="22" t="n">
        <v>30</v>
      </c>
      <c r="F32" s="23" t="s">
        <v>37</v>
      </c>
    </row>
    <row r="33" s="13" customFormat="true" ht="30.75" hidden="false" customHeight="true" outlineLevel="0" collapsed="false">
      <c r="A33" s="20" t="n">
        <v>23</v>
      </c>
      <c r="B33" s="30" t="s">
        <v>38</v>
      </c>
      <c r="C33" s="22" t="n">
        <v>1</v>
      </c>
      <c r="D33" s="22" t="n">
        <v>1</v>
      </c>
      <c r="E33" s="22" t="n">
        <v>1</v>
      </c>
      <c r="F33" s="23"/>
    </row>
    <row r="34" s="13" customFormat="true" ht="19.5" hidden="false" customHeight="true" outlineLevel="0" collapsed="false">
      <c r="A34" s="20" t="n">
        <v>24</v>
      </c>
      <c r="B34" s="21" t="s">
        <v>39</v>
      </c>
      <c r="C34" s="22" t="n">
        <v>3</v>
      </c>
      <c r="D34" s="22" t="n">
        <v>2</v>
      </c>
      <c r="E34" s="22" t="n">
        <v>1</v>
      </c>
      <c r="F34" s="23"/>
    </row>
    <row r="35" s="13" customFormat="true" ht="19.5" hidden="false" customHeight="true" outlineLevel="0" collapsed="false">
      <c r="A35" s="20" t="n">
        <v>25</v>
      </c>
      <c r="B35" s="21" t="s">
        <v>40</v>
      </c>
      <c r="C35" s="22" t="n">
        <v>3</v>
      </c>
      <c r="D35" s="22" t="n">
        <v>3</v>
      </c>
      <c r="E35" s="22" t="n">
        <v>3</v>
      </c>
      <c r="F35" s="23"/>
    </row>
    <row r="36" s="13" customFormat="true" ht="19.5" hidden="false" customHeight="true" outlineLevel="0" collapsed="false">
      <c r="A36" s="20" t="n">
        <v>26</v>
      </c>
      <c r="B36" s="21" t="s">
        <v>41</v>
      </c>
      <c r="C36" s="22" t="n">
        <v>6</v>
      </c>
      <c r="D36" s="22" t="n">
        <v>4</v>
      </c>
      <c r="E36" s="22" t="n">
        <v>2</v>
      </c>
      <c r="F36" s="23"/>
    </row>
    <row r="37" s="13" customFormat="true" ht="19.5" hidden="false" customHeight="true" outlineLevel="0" collapsed="false">
      <c r="A37" s="20" t="n">
        <v>27</v>
      </c>
      <c r="B37" s="21" t="s">
        <v>42</v>
      </c>
      <c r="C37" s="22" t="n">
        <v>2</v>
      </c>
      <c r="D37" s="22" t="n">
        <v>2</v>
      </c>
      <c r="E37" s="22" t="n">
        <v>1</v>
      </c>
      <c r="F37" s="23"/>
    </row>
    <row r="38" s="13" customFormat="true" ht="19.5" hidden="false" customHeight="true" outlineLevel="0" collapsed="false">
      <c r="A38" s="20" t="n">
        <v>28</v>
      </c>
      <c r="B38" s="21" t="s">
        <v>43</v>
      </c>
      <c r="C38" s="22" t="n">
        <v>2</v>
      </c>
      <c r="D38" s="22" t="n">
        <v>2</v>
      </c>
      <c r="E38" s="22" t="n">
        <v>1</v>
      </c>
      <c r="F38" s="28"/>
    </row>
    <row r="39" s="27" customFormat="true" ht="19.5" hidden="false" customHeight="true" outlineLevel="0" collapsed="false">
      <c r="A39" s="20" t="n">
        <v>29</v>
      </c>
      <c r="B39" s="24" t="s">
        <v>44</v>
      </c>
      <c r="C39" s="22" t="n">
        <v>1</v>
      </c>
      <c r="D39" s="25" t="n">
        <v>1</v>
      </c>
      <c r="E39" s="25" t="n">
        <v>1</v>
      </c>
      <c r="F39" s="26"/>
    </row>
    <row r="40" s="13" customFormat="true" ht="19.5" hidden="false" customHeight="true" outlineLevel="0" collapsed="false">
      <c r="A40" s="20" t="n">
        <v>30</v>
      </c>
      <c r="B40" s="21" t="s">
        <v>45</v>
      </c>
      <c r="C40" s="22" t="n">
        <v>1</v>
      </c>
      <c r="D40" s="22" t="n">
        <v>1</v>
      </c>
      <c r="E40" s="22" t="n">
        <v>1</v>
      </c>
      <c r="F40" s="23"/>
    </row>
    <row r="41" s="13" customFormat="true" ht="19.5" hidden="false" customHeight="true" outlineLevel="0" collapsed="false">
      <c r="A41" s="20" t="n">
        <v>31</v>
      </c>
      <c r="B41" s="21" t="s">
        <v>46</v>
      </c>
      <c r="C41" s="22" t="n">
        <v>1</v>
      </c>
      <c r="D41" s="22" t="n">
        <v>1</v>
      </c>
      <c r="E41" s="22" t="n">
        <v>1</v>
      </c>
      <c r="F41" s="23"/>
    </row>
    <row r="42" s="13" customFormat="true" ht="19.5" hidden="false" customHeight="true" outlineLevel="0" collapsed="false">
      <c r="A42" s="20" t="n">
        <v>32</v>
      </c>
      <c r="B42" s="21" t="s">
        <v>47</v>
      </c>
      <c r="C42" s="22" t="n">
        <v>2</v>
      </c>
      <c r="D42" s="22" t="n">
        <v>1</v>
      </c>
      <c r="E42" s="22" t="n">
        <v>1</v>
      </c>
      <c r="F42" s="23"/>
    </row>
    <row r="43" s="13" customFormat="true" ht="19.5" hidden="false" customHeight="true" outlineLevel="0" collapsed="false">
      <c r="A43" s="20" t="n">
        <v>33</v>
      </c>
      <c r="B43" s="21" t="s">
        <v>48</v>
      </c>
      <c r="C43" s="22" t="n">
        <v>4</v>
      </c>
      <c r="D43" s="22" t="n">
        <v>3</v>
      </c>
      <c r="E43" s="22" t="n">
        <v>1</v>
      </c>
      <c r="F43" s="23"/>
    </row>
    <row r="44" s="13" customFormat="true" ht="19.5" hidden="false" customHeight="true" outlineLevel="0" collapsed="false">
      <c r="A44" s="20" t="n">
        <v>34</v>
      </c>
      <c r="B44" s="21" t="s">
        <v>49</v>
      </c>
      <c r="C44" s="22"/>
      <c r="D44" s="22" t="n">
        <v>1</v>
      </c>
      <c r="E44" s="22" t="n">
        <v>1</v>
      </c>
      <c r="F44" s="23"/>
    </row>
    <row r="45" s="13" customFormat="true" ht="19.5" hidden="false" customHeight="true" outlineLevel="0" collapsed="false">
      <c r="A45" s="20" t="n">
        <v>35</v>
      </c>
      <c r="B45" s="21" t="s">
        <v>50</v>
      </c>
      <c r="C45" s="22" t="n">
        <v>3</v>
      </c>
      <c r="D45" s="22" t="n">
        <v>4</v>
      </c>
      <c r="E45" s="22" t="n">
        <v>2</v>
      </c>
      <c r="F45" s="23"/>
    </row>
    <row r="46" s="13" customFormat="true" ht="19.5" hidden="false" customHeight="true" outlineLevel="0" collapsed="false">
      <c r="A46" s="20" t="n">
        <v>36</v>
      </c>
      <c r="B46" s="21" t="s">
        <v>51</v>
      </c>
      <c r="C46" s="22" t="n">
        <v>17</v>
      </c>
      <c r="D46" s="22" t="n">
        <v>10</v>
      </c>
      <c r="E46" s="22" t="n">
        <v>5</v>
      </c>
      <c r="F46" s="23"/>
    </row>
    <row r="47" s="13" customFormat="true" ht="19.5" hidden="false" customHeight="true" outlineLevel="0" collapsed="false">
      <c r="A47" s="20" t="n">
        <v>37</v>
      </c>
      <c r="B47" s="21" t="s">
        <v>52</v>
      </c>
      <c r="C47" s="22" t="n">
        <v>2</v>
      </c>
      <c r="D47" s="22" t="n">
        <v>5</v>
      </c>
      <c r="E47" s="22" t="n">
        <v>2</v>
      </c>
      <c r="F47" s="23"/>
    </row>
    <row r="48" s="13" customFormat="true" ht="19.5" hidden="false" customHeight="true" outlineLevel="0" collapsed="false">
      <c r="A48" s="20" t="n">
        <v>38</v>
      </c>
      <c r="B48" s="21" t="s">
        <v>53</v>
      </c>
      <c r="C48" s="22" t="n">
        <v>1</v>
      </c>
      <c r="D48" s="22" t="n">
        <v>3</v>
      </c>
      <c r="E48" s="22" t="n">
        <v>2</v>
      </c>
      <c r="F48" s="23"/>
    </row>
    <row r="49" s="13" customFormat="true" ht="19.5" hidden="false" customHeight="true" outlineLevel="0" collapsed="false">
      <c r="A49" s="20" t="n">
        <v>39</v>
      </c>
      <c r="B49" s="21" t="s">
        <v>54</v>
      </c>
      <c r="C49" s="22" t="n">
        <v>4</v>
      </c>
      <c r="D49" s="22" t="n">
        <v>2</v>
      </c>
      <c r="E49" s="22" t="n">
        <v>1</v>
      </c>
      <c r="F49" s="23"/>
    </row>
    <row r="50" s="13" customFormat="true" ht="19.5" hidden="false" customHeight="true" outlineLevel="0" collapsed="false">
      <c r="A50" s="20" t="n">
        <v>40</v>
      </c>
      <c r="B50" s="21" t="s">
        <v>55</v>
      </c>
      <c r="C50" s="22" t="n">
        <v>5</v>
      </c>
      <c r="D50" s="22" t="n">
        <v>3</v>
      </c>
      <c r="E50" s="22" t="n">
        <v>1</v>
      </c>
      <c r="F50" s="23"/>
    </row>
    <row r="51" s="13" customFormat="true" ht="19.5" hidden="false" customHeight="true" outlineLevel="0" collapsed="false">
      <c r="A51" s="20" t="n">
        <v>41</v>
      </c>
      <c r="B51" s="21" t="s">
        <v>56</v>
      </c>
      <c r="C51" s="22" t="n">
        <v>23</v>
      </c>
      <c r="D51" s="22" t="n">
        <v>20</v>
      </c>
      <c r="E51" s="22" t="n">
        <v>7</v>
      </c>
      <c r="F51" s="23"/>
    </row>
    <row r="52" s="13" customFormat="true" ht="19.5" hidden="false" customHeight="true" outlineLevel="0" collapsed="false">
      <c r="A52" s="20" t="n">
        <v>42</v>
      </c>
      <c r="B52" s="21" t="s">
        <v>57</v>
      </c>
      <c r="C52" s="22" t="n">
        <v>1</v>
      </c>
      <c r="D52" s="22" t="n">
        <v>1</v>
      </c>
      <c r="E52" s="22" t="n">
        <v>1</v>
      </c>
      <c r="F52" s="23"/>
    </row>
    <row r="53" s="13" customFormat="true" ht="19.5" hidden="false" customHeight="true" outlineLevel="0" collapsed="false">
      <c r="A53" s="20" t="n">
        <v>43</v>
      </c>
      <c r="B53" s="21" t="s">
        <v>58</v>
      </c>
      <c r="C53" s="22" t="n">
        <v>2</v>
      </c>
      <c r="D53" s="22" t="n">
        <v>2</v>
      </c>
      <c r="E53" s="22" t="n">
        <v>1</v>
      </c>
      <c r="F53" s="23"/>
    </row>
    <row r="54" s="13" customFormat="true" ht="19.5" hidden="false" customHeight="true" outlineLevel="0" collapsed="false">
      <c r="A54" s="20" t="n">
        <v>44</v>
      </c>
      <c r="B54" s="21" t="s">
        <v>59</v>
      </c>
      <c r="C54" s="22" t="n">
        <v>10</v>
      </c>
      <c r="D54" s="22" t="n">
        <v>4</v>
      </c>
      <c r="E54" s="22" t="n">
        <v>2</v>
      </c>
      <c r="F54" s="23"/>
    </row>
    <row r="55" s="13" customFormat="true" ht="19.5" hidden="false" customHeight="true" outlineLevel="0" collapsed="false">
      <c r="A55" s="20" t="n">
        <v>45</v>
      </c>
      <c r="B55" s="21" t="s">
        <v>60</v>
      </c>
      <c r="C55" s="22" t="n">
        <v>3</v>
      </c>
      <c r="D55" s="22" t="n">
        <v>3</v>
      </c>
      <c r="E55" s="22" t="n">
        <v>2</v>
      </c>
      <c r="F55" s="23"/>
    </row>
    <row r="56" s="13" customFormat="true" ht="33.75" hidden="false" customHeight="true" outlineLevel="0" collapsed="false">
      <c r="A56" s="20" t="n">
        <v>46</v>
      </c>
      <c r="B56" s="30" t="s">
        <v>61</v>
      </c>
      <c r="C56" s="22" t="n">
        <v>2</v>
      </c>
      <c r="D56" s="22" t="n">
        <v>2</v>
      </c>
      <c r="E56" s="22" t="n">
        <v>1</v>
      </c>
      <c r="F56" s="23"/>
    </row>
    <row r="57" s="13" customFormat="true" ht="19.5" hidden="false" customHeight="true" outlineLevel="0" collapsed="false">
      <c r="A57" s="20" t="n">
        <v>47</v>
      </c>
      <c r="B57" s="21" t="s">
        <v>62</v>
      </c>
      <c r="C57" s="22" t="n">
        <v>10</v>
      </c>
      <c r="D57" s="22" t="n">
        <v>5</v>
      </c>
      <c r="E57" s="22" t="n">
        <v>2</v>
      </c>
      <c r="F57" s="23"/>
    </row>
    <row r="58" s="13" customFormat="true" ht="19.5" hidden="false" customHeight="true" outlineLevel="0" collapsed="false">
      <c r="A58" s="20" t="n">
        <v>48</v>
      </c>
      <c r="B58" s="21" t="s">
        <v>63</v>
      </c>
      <c r="C58" s="22" t="n">
        <v>1</v>
      </c>
      <c r="D58" s="22" t="n">
        <v>1</v>
      </c>
      <c r="E58" s="22" t="n">
        <v>1</v>
      </c>
      <c r="F58" s="23"/>
    </row>
    <row r="59" s="13" customFormat="true" ht="15.75" hidden="false" customHeight="true" outlineLevel="0" collapsed="false">
      <c r="A59" s="20" t="n">
        <v>49</v>
      </c>
      <c r="B59" s="21" t="s">
        <v>64</v>
      </c>
      <c r="C59" s="22" t="n">
        <v>3</v>
      </c>
      <c r="D59" s="22" t="n">
        <v>3</v>
      </c>
      <c r="E59" s="22" t="n">
        <v>1</v>
      </c>
      <c r="F59" s="23"/>
    </row>
    <row r="60" s="13" customFormat="true" ht="31.5" hidden="false" customHeight="true" outlineLevel="0" collapsed="false">
      <c r="A60" s="20" t="n">
        <v>50</v>
      </c>
      <c r="B60" s="31" t="s">
        <v>65</v>
      </c>
      <c r="C60" s="22" t="n">
        <v>2</v>
      </c>
      <c r="D60" s="22" t="n">
        <v>2</v>
      </c>
      <c r="E60" s="22" t="n">
        <v>1</v>
      </c>
      <c r="F60" s="23"/>
    </row>
    <row r="61" s="13" customFormat="true" ht="28.5" hidden="false" customHeight="true" outlineLevel="0" collapsed="false">
      <c r="A61" s="20" t="n">
        <v>51</v>
      </c>
      <c r="B61" s="31" t="s">
        <v>66</v>
      </c>
      <c r="C61" s="22" t="n">
        <v>7</v>
      </c>
      <c r="D61" s="22" t="n">
        <v>5</v>
      </c>
      <c r="E61" s="22" t="n">
        <v>1</v>
      </c>
      <c r="F61" s="23"/>
    </row>
    <row r="62" s="13" customFormat="true" ht="19.5" hidden="false" customHeight="true" outlineLevel="0" collapsed="false">
      <c r="A62" s="20" t="n">
        <v>52</v>
      </c>
      <c r="B62" s="21" t="s">
        <v>67</v>
      </c>
      <c r="C62" s="22" t="n">
        <v>2</v>
      </c>
      <c r="D62" s="22" t="n">
        <v>2</v>
      </c>
      <c r="E62" s="22" t="n">
        <v>1</v>
      </c>
      <c r="F62" s="23"/>
    </row>
    <row r="63" s="13" customFormat="true" ht="29.25" hidden="false" customHeight="true" outlineLevel="0" collapsed="false">
      <c r="A63" s="20" t="n">
        <v>53</v>
      </c>
      <c r="B63" s="30" t="s">
        <v>68</v>
      </c>
      <c r="C63" s="22" t="n">
        <v>10</v>
      </c>
      <c r="D63" s="22" t="n">
        <v>10</v>
      </c>
      <c r="E63" s="22" t="n">
        <v>5</v>
      </c>
      <c r="F63" s="23"/>
    </row>
    <row r="64" s="13" customFormat="true" ht="32.25" hidden="false" customHeight="true" outlineLevel="0" collapsed="false">
      <c r="A64" s="20" t="n">
        <v>54</v>
      </c>
      <c r="B64" s="30" t="s">
        <v>69</v>
      </c>
      <c r="C64" s="29" t="n">
        <v>15</v>
      </c>
      <c r="D64" s="29" t="n">
        <v>10</v>
      </c>
      <c r="E64" s="29" t="n">
        <v>5</v>
      </c>
      <c r="F64" s="23"/>
    </row>
    <row r="65" s="13" customFormat="true" ht="45" hidden="false" customHeight="true" outlineLevel="0" collapsed="false">
      <c r="A65" s="20" t="n">
        <v>55</v>
      </c>
      <c r="B65" s="30" t="s">
        <v>70</v>
      </c>
      <c r="C65" s="22" t="n">
        <v>10</v>
      </c>
      <c r="D65" s="22" t="n">
        <v>5</v>
      </c>
      <c r="E65" s="22" t="n">
        <v>3</v>
      </c>
      <c r="F65" s="23"/>
    </row>
    <row r="66" s="13" customFormat="true" ht="27.75" hidden="false" customHeight="true" outlineLevel="0" collapsed="false">
      <c r="A66" s="20" t="n">
        <v>56</v>
      </c>
      <c r="B66" s="30" t="s">
        <v>71</v>
      </c>
      <c r="C66" s="22" t="n">
        <v>7</v>
      </c>
      <c r="D66" s="22" t="n">
        <v>7</v>
      </c>
      <c r="E66" s="22" t="n">
        <v>4</v>
      </c>
      <c r="F66" s="23"/>
    </row>
    <row r="67" s="13" customFormat="true" ht="39.75" hidden="false" customHeight="true" outlineLevel="0" collapsed="false">
      <c r="A67" s="20" t="n">
        <v>57</v>
      </c>
      <c r="B67" s="30" t="s">
        <v>72</v>
      </c>
      <c r="C67" s="22" t="n">
        <v>10</v>
      </c>
      <c r="D67" s="22" t="n">
        <v>6</v>
      </c>
      <c r="E67" s="22" t="n">
        <v>3</v>
      </c>
      <c r="F67" s="23"/>
    </row>
    <row r="68" s="13" customFormat="true" ht="31.5" hidden="false" customHeight="true" outlineLevel="0" collapsed="false">
      <c r="A68" s="20" t="n">
        <v>58</v>
      </c>
      <c r="B68" s="32" t="s">
        <v>73</v>
      </c>
      <c r="C68" s="22" t="n">
        <v>10</v>
      </c>
      <c r="D68" s="22" t="n">
        <v>8</v>
      </c>
      <c r="E68" s="22" t="n">
        <v>5</v>
      </c>
      <c r="F68" s="23"/>
      <c r="G68" s="33"/>
      <c r="H68" s="33"/>
      <c r="I68" s="33"/>
      <c r="J68" s="33"/>
    </row>
    <row r="69" s="13" customFormat="true" ht="33.75" hidden="false" customHeight="true" outlineLevel="0" collapsed="false">
      <c r="A69" s="20" t="n">
        <v>59</v>
      </c>
      <c r="B69" s="30" t="s">
        <v>74</v>
      </c>
      <c r="C69" s="22" t="n">
        <v>3</v>
      </c>
      <c r="D69" s="22" t="n">
        <v>2</v>
      </c>
      <c r="E69" s="22" t="n">
        <v>1</v>
      </c>
      <c r="F69" s="23"/>
    </row>
    <row r="70" s="13" customFormat="true" ht="26.25" hidden="false" customHeight="true" outlineLevel="0" collapsed="false">
      <c r="A70" s="20" t="n">
        <v>60</v>
      </c>
      <c r="B70" s="30" t="s">
        <v>75</v>
      </c>
      <c r="C70" s="22" t="n">
        <v>6</v>
      </c>
      <c r="D70" s="22" t="n">
        <v>4</v>
      </c>
      <c r="E70" s="22" t="n">
        <v>2</v>
      </c>
      <c r="F70" s="23"/>
    </row>
    <row r="71" s="13" customFormat="true" ht="19.5" hidden="false" customHeight="true" outlineLevel="0" collapsed="false">
      <c r="A71" s="20" t="n">
        <v>61</v>
      </c>
      <c r="B71" s="21" t="s">
        <v>76</v>
      </c>
      <c r="C71" s="22" t="n">
        <v>1</v>
      </c>
      <c r="D71" s="22" t="n">
        <v>1</v>
      </c>
      <c r="E71" s="22" t="n">
        <v>1</v>
      </c>
      <c r="F71" s="23"/>
    </row>
    <row r="72" s="13" customFormat="true" ht="19.5" hidden="false" customHeight="true" outlineLevel="0" collapsed="false">
      <c r="A72" s="20" t="n">
        <v>62</v>
      </c>
      <c r="B72" s="21" t="s">
        <v>77</v>
      </c>
      <c r="C72" s="22"/>
      <c r="D72" s="22" t="n">
        <v>2</v>
      </c>
      <c r="E72" s="22" t="n">
        <v>1</v>
      </c>
      <c r="F72" s="23"/>
    </row>
    <row r="73" s="27" customFormat="true" ht="19.5" hidden="false" customHeight="true" outlineLevel="0" collapsed="false">
      <c r="A73" s="20" t="n">
        <v>63</v>
      </c>
      <c r="B73" s="24" t="s">
        <v>78</v>
      </c>
      <c r="C73" s="25" t="n">
        <v>2</v>
      </c>
      <c r="D73" s="25" t="n">
        <v>2</v>
      </c>
      <c r="E73" s="25" t="n">
        <v>2</v>
      </c>
      <c r="F73" s="26"/>
    </row>
    <row r="74" s="13" customFormat="true" ht="19.5" hidden="false" customHeight="true" outlineLevel="0" collapsed="false">
      <c r="A74" s="20" t="n">
        <v>64</v>
      </c>
      <c r="B74" s="21" t="s">
        <v>79</v>
      </c>
      <c r="C74" s="22" t="n">
        <v>2</v>
      </c>
      <c r="D74" s="22" t="n">
        <v>2</v>
      </c>
      <c r="E74" s="22" t="n">
        <v>1</v>
      </c>
      <c r="F74" s="23"/>
    </row>
    <row r="75" s="13" customFormat="true" ht="19.5" hidden="false" customHeight="true" outlineLevel="0" collapsed="false">
      <c r="A75" s="20" t="n">
        <v>65</v>
      </c>
      <c r="B75" s="21" t="s">
        <v>80</v>
      </c>
      <c r="C75" s="22" t="n">
        <v>20</v>
      </c>
      <c r="D75" s="22" t="n">
        <v>25</v>
      </c>
      <c r="E75" s="22" t="n">
        <v>13</v>
      </c>
      <c r="F75" s="23"/>
    </row>
    <row r="76" s="13" customFormat="true" ht="19.5" hidden="false" customHeight="true" outlineLevel="0" collapsed="false">
      <c r="A76" s="20" t="n">
        <v>66</v>
      </c>
      <c r="B76" s="21" t="s">
        <v>81</v>
      </c>
      <c r="C76" s="22" t="n">
        <v>7</v>
      </c>
      <c r="D76" s="22" t="n">
        <v>7</v>
      </c>
      <c r="E76" s="22" t="n">
        <v>5</v>
      </c>
      <c r="F76" s="23"/>
    </row>
    <row r="77" s="13" customFormat="true" ht="19.5" hidden="false" customHeight="true" outlineLevel="0" collapsed="false">
      <c r="A77" s="20" t="n">
        <v>67</v>
      </c>
      <c r="B77" s="21" t="s">
        <v>82</v>
      </c>
      <c r="C77" s="22" t="n">
        <v>20</v>
      </c>
      <c r="D77" s="22" t="n">
        <v>25</v>
      </c>
      <c r="E77" s="22" t="n">
        <v>12</v>
      </c>
      <c r="F77" s="23"/>
    </row>
    <row r="78" s="13" customFormat="true" ht="19.5" hidden="false" customHeight="true" outlineLevel="0" collapsed="false">
      <c r="A78" s="20" t="n">
        <v>68</v>
      </c>
      <c r="B78" s="21" t="s">
        <v>83</v>
      </c>
      <c r="C78" s="22" t="n">
        <v>8</v>
      </c>
      <c r="D78" s="22" t="n">
        <v>5</v>
      </c>
      <c r="E78" s="22" t="n">
        <v>3</v>
      </c>
      <c r="F78" s="23"/>
    </row>
    <row r="79" s="13" customFormat="true" ht="19.5" hidden="false" customHeight="true" outlineLevel="0" collapsed="false">
      <c r="A79" s="20" t="n">
        <v>69</v>
      </c>
      <c r="B79" s="21" t="s">
        <v>84</v>
      </c>
      <c r="C79" s="22" t="n">
        <v>15</v>
      </c>
      <c r="D79" s="22" t="n">
        <v>9</v>
      </c>
      <c r="E79" s="22" t="n">
        <v>5</v>
      </c>
      <c r="F79" s="23"/>
    </row>
    <row r="80" s="13" customFormat="true" ht="19.5" hidden="false" customHeight="true" outlineLevel="0" collapsed="false">
      <c r="A80" s="20" t="n">
        <v>70</v>
      </c>
      <c r="B80" s="21" t="s">
        <v>85</v>
      </c>
      <c r="C80" s="22" t="n">
        <v>5</v>
      </c>
      <c r="D80" s="22" t="n">
        <v>5</v>
      </c>
      <c r="E80" s="22" t="n">
        <v>2</v>
      </c>
      <c r="F80" s="23"/>
    </row>
    <row r="81" s="13" customFormat="true" ht="19.5" hidden="false" customHeight="true" outlineLevel="0" collapsed="false">
      <c r="A81" s="20" t="n">
        <v>71</v>
      </c>
      <c r="B81" s="21" t="s">
        <v>86</v>
      </c>
      <c r="C81" s="22" t="n">
        <v>6</v>
      </c>
      <c r="D81" s="22" t="n">
        <v>6</v>
      </c>
      <c r="E81" s="22" t="n">
        <v>3</v>
      </c>
      <c r="F81" s="23"/>
    </row>
    <row r="82" s="13" customFormat="true" ht="30" hidden="false" customHeight="true" outlineLevel="0" collapsed="false">
      <c r="A82" s="20" t="n">
        <v>72</v>
      </c>
      <c r="B82" s="30" t="s">
        <v>87</v>
      </c>
      <c r="C82" s="22"/>
      <c r="D82" s="22" t="n">
        <v>2</v>
      </c>
      <c r="E82" s="22" t="n">
        <v>2</v>
      </c>
      <c r="F82" s="23"/>
    </row>
    <row r="83" s="13" customFormat="true" ht="32.25" hidden="false" customHeight="true" outlineLevel="0" collapsed="false">
      <c r="A83" s="20" t="n">
        <v>73</v>
      </c>
      <c r="B83" s="30" t="s">
        <v>88</v>
      </c>
      <c r="C83" s="22"/>
      <c r="D83" s="22" t="n">
        <v>3</v>
      </c>
      <c r="E83" s="22" t="n">
        <v>2</v>
      </c>
      <c r="F83" s="23"/>
    </row>
    <row r="84" s="13" customFormat="true" ht="19.5" hidden="false" customHeight="true" outlineLevel="0" collapsed="false">
      <c r="A84" s="20" t="n">
        <v>74</v>
      </c>
      <c r="B84" s="21" t="s">
        <v>89</v>
      </c>
      <c r="C84" s="29" t="n">
        <v>14</v>
      </c>
      <c r="D84" s="29" t="n">
        <v>12</v>
      </c>
      <c r="E84" s="29" t="n">
        <v>8</v>
      </c>
      <c r="F84" s="23"/>
    </row>
    <row r="85" s="13" customFormat="true" ht="19.5" hidden="false" customHeight="true" outlineLevel="0" collapsed="false">
      <c r="A85" s="20" t="n">
        <v>75</v>
      </c>
      <c r="B85" s="21" t="s">
        <v>90</v>
      </c>
      <c r="C85" s="22" t="n">
        <v>8</v>
      </c>
      <c r="D85" s="22" t="n">
        <v>8</v>
      </c>
      <c r="E85" s="22" t="n">
        <v>5</v>
      </c>
      <c r="F85" s="23"/>
    </row>
    <row r="86" s="13" customFormat="true" ht="19.5" hidden="false" customHeight="true" outlineLevel="0" collapsed="false">
      <c r="A86" s="20" t="n">
        <v>76</v>
      </c>
      <c r="B86" s="21" t="s">
        <v>91</v>
      </c>
      <c r="C86" s="22" t="n">
        <v>2</v>
      </c>
      <c r="D86" s="22" t="n">
        <v>2</v>
      </c>
      <c r="E86" s="22" t="n">
        <v>1</v>
      </c>
      <c r="F86" s="20"/>
    </row>
    <row r="87" s="13" customFormat="true" ht="32.25" hidden="false" customHeight="true" outlineLevel="0" collapsed="false">
      <c r="A87" s="20" t="n">
        <v>77</v>
      </c>
      <c r="B87" s="30" t="s">
        <v>92</v>
      </c>
      <c r="C87" s="22" t="n">
        <v>5</v>
      </c>
      <c r="D87" s="22" t="n">
        <v>5</v>
      </c>
      <c r="E87" s="22" t="n">
        <v>2</v>
      </c>
      <c r="F87" s="23"/>
    </row>
    <row r="88" s="13" customFormat="true" ht="27" hidden="false" customHeight="true" outlineLevel="0" collapsed="false">
      <c r="A88" s="20" t="n">
        <v>78</v>
      </c>
      <c r="B88" s="30" t="s">
        <v>93</v>
      </c>
      <c r="C88" s="22" t="n">
        <v>3</v>
      </c>
      <c r="D88" s="22" t="n">
        <v>1</v>
      </c>
      <c r="E88" s="22" t="n">
        <v>1</v>
      </c>
      <c r="F88" s="23"/>
    </row>
    <row r="89" s="13" customFormat="true" ht="29.25" hidden="false" customHeight="true" outlineLevel="0" collapsed="false">
      <c r="A89" s="20" t="n">
        <v>79</v>
      </c>
      <c r="B89" s="30" t="s">
        <v>94</v>
      </c>
      <c r="C89" s="22" t="n">
        <v>0</v>
      </c>
      <c r="D89" s="22" t="n">
        <v>7</v>
      </c>
      <c r="E89" s="22" t="n">
        <v>5</v>
      </c>
      <c r="F89" s="23"/>
    </row>
    <row r="90" s="13" customFormat="true" ht="19.5" hidden="false" customHeight="true" outlineLevel="0" collapsed="false">
      <c r="A90" s="20" t="n">
        <v>80</v>
      </c>
      <c r="B90" s="21" t="s">
        <v>95</v>
      </c>
      <c r="C90" s="22" t="n">
        <v>4</v>
      </c>
      <c r="D90" s="22" t="n">
        <v>4</v>
      </c>
      <c r="E90" s="22" t="n">
        <v>4</v>
      </c>
      <c r="F90" s="23"/>
    </row>
    <row r="91" s="13" customFormat="true" ht="19.5" hidden="false" customHeight="true" outlineLevel="0" collapsed="false">
      <c r="A91" s="20" t="n">
        <v>81</v>
      </c>
      <c r="B91" s="21" t="s">
        <v>96</v>
      </c>
      <c r="C91" s="22" t="n">
        <v>2</v>
      </c>
      <c r="D91" s="22" t="n">
        <v>1</v>
      </c>
      <c r="E91" s="22" t="n">
        <v>1</v>
      </c>
      <c r="F91" s="23"/>
    </row>
    <row r="92" s="13" customFormat="true" ht="37.5" hidden="false" customHeight="true" outlineLevel="0" collapsed="false">
      <c r="A92" s="20" t="n">
        <v>82</v>
      </c>
      <c r="B92" s="30" t="s">
        <v>97</v>
      </c>
      <c r="C92" s="22"/>
      <c r="D92" s="22" t="n">
        <v>1</v>
      </c>
      <c r="E92" s="22" t="n">
        <v>1</v>
      </c>
      <c r="F92" s="23"/>
    </row>
    <row r="93" customFormat="false" ht="20.25" hidden="false" customHeight="true" outlineLevel="0" collapsed="false">
      <c r="A93" s="20" t="n">
        <v>83</v>
      </c>
      <c r="B93" s="34" t="s">
        <v>98</v>
      </c>
      <c r="C93" s="35"/>
      <c r="D93" s="35" t="n">
        <v>3</v>
      </c>
      <c r="E93" s="35" t="n">
        <v>1</v>
      </c>
      <c r="F93" s="36"/>
    </row>
    <row r="94" customFormat="false" ht="15.75" hidden="false" customHeight="false" outlineLevel="0" collapsed="false">
      <c r="A94" s="20" t="n">
        <v>84</v>
      </c>
      <c r="B94" s="24" t="s">
        <v>99</v>
      </c>
      <c r="C94" s="35" t="n">
        <v>1</v>
      </c>
      <c r="D94" s="35" t="n">
        <v>1</v>
      </c>
      <c r="E94" s="35" t="n">
        <v>1</v>
      </c>
      <c r="F94" s="37"/>
    </row>
  </sheetData>
  <mergeCells count="8">
    <mergeCell ref="A1:B1"/>
    <mergeCell ref="C1:F1"/>
    <mergeCell ref="A4:F4"/>
    <mergeCell ref="A5:F5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511805555555556" right="0.275694444444444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1:26:28Z</dcterms:created>
  <dc:creator>Windows User</dc:creator>
  <dc:description/>
  <dc:language>en-US</dc:language>
  <cp:lastModifiedBy>User</cp:lastModifiedBy>
  <cp:lastPrinted>2022-01-18T00:22:42Z</cp:lastPrinted>
  <dcterms:modified xsi:type="dcterms:W3CDTF">2022-01-18T09:29:08Z</dcterms:modified>
  <cp:revision>0</cp:revision>
  <dc:subject/>
  <dc:title/>
</cp:coreProperties>
</file>